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Merit List" sheetId="1" state="visible" r:id="rId2"/>
  </sheets>
  <definedNames>
    <definedName function="false" hidden="false" localSheetId="0" name="_xlnm.Print_Area" vbProcedure="false">'2nd Merit List'!$A$1:$Q$49</definedName>
    <definedName function="false" hidden="false" localSheetId="0" name="_xlnm.Print_Titles" vbProcedure="false">'2nd Merit List'!$7:$7</definedName>
    <definedName function="false" hidden="false" localSheetId="0" name="Excel_BuiltIn__FilterDatabase" vbProcedure="false">'2nd Merit List'!$C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Last Date of Submission of Dues: 23-09-2011</t>
  </si>
  <si>
    <t xml:space="preserve">Sahiwal Campus</t>
  </si>
  <si>
    <t xml:space="preserve">Bahauddin Zakariya University </t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nd</t>
    </r>
    <r>
      <rPr>
        <b val="true"/>
        <sz val="12"/>
        <rFont val="Arial"/>
        <family val="2"/>
      </rPr>
      <t xml:space="preserve">  Merit List For MBA (Morning), Session (2011-14)</t>
    </r>
  </si>
  <si>
    <t xml:space="preserve">Sr. No.</t>
  </si>
  <si>
    <t xml:space="preserve">App. No.</t>
  </si>
  <si>
    <t xml:space="preserve">Name</t>
  </si>
  <si>
    <t xml:space="preserve">Father Name</t>
  </si>
  <si>
    <t xml:space="preserve">Sex</t>
  </si>
  <si>
    <t xml:space="preserve">Univ</t>
  </si>
  <si>
    <t xml:space="preserve">Degree</t>
  </si>
  <si>
    <t xml:space="preserve">DOB</t>
  </si>
  <si>
    <t xml:space="preserve">Total Marks</t>
  </si>
  <si>
    <t xml:space="preserve">Obt Marks</t>
  </si>
  <si>
    <t xml:space="preserve">HQ</t>
  </si>
  <si>
    <t xml:space="preserve">G. Total</t>
  </si>
  <si>
    <t xml:space="preserve">NTS Test</t>
  </si>
  <si>
    <t xml:space="preserve">Merit</t>
  </si>
  <si>
    <t xml:space="preserve">Remarks</t>
  </si>
  <si>
    <t xml:space="preserve">Faizan Rasool</t>
  </si>
  <si>
    <t xml:space="preserve">Ghulam Rasool Shah</t>
  </si>
  <si>
    <t xml:space="preserve">M</t>
  </si>
  <si>
    <t xml:space="preserve">I.U.B.</t>
  </si>
  <si>
    <t xml:space="preserve">B.Com</t>
  </si>
  <si>
    <t xml:space="preserve">M. Nadeem Shahid </t>
  </si>
  <si>
    <t xml:space="preserve">Muhammad Yaqub</t>
  </si>
  <si>
    <t xml:space="preserve">PU</t>
  </si>
  <si>
    <t xml:space="preserve">H.Amina Manzoor</t>
  </si>
  <si>
    <t xml:space="preserve">Manzoor-ul-Haq</t>
  </si>
  <si>
    <t xml:space="preserve">F</t>
  </si>
  <si>
    <t xml:space="preserve">Hafiz Muhammad Inamullah</t>
  </si>
  <si>
    <t xml:space="preserve">Iftikhar Rasool</t>
  </si>
  <si>
    <t xml:space="preserve">H. Adnan Khalid</t>
  </si>
  <si>
    <t xml:space="preserve">Khalid Hussain</t>
  </si>
  <si>
    <t xml:space="preserve">H.Shahid Mahmood</t>
  </si>
  <si>
    <t xml:space="preserve">Muhammad Khaliq</t>
  </si>
  <si>
    <t xml:space="preserve">Saeeda Jabeen</t>
  </si>
  <si>
    <t xml:space="preserve">Muhammad Nazir </t>
  </si>
  <si>
    <t xml:space="preserve">BZU</t>
  </si>
  <si>
    <t xml:space="preserve">B.A.</t>
  </si>
  <si>
    <t xml:space="preserve">Mohsan Tufail</t>
  </si>
  <si>
    <t xml:space="preserve">Muhammad Tufail</t>
  </si>
  <si>
    <t xml:space="preserve">B.Sc.</t>
  </si>
  <si>
    <t xml:space="preserve">Maria Manzoor</t>
  </si>
  <si>
    <t xml:space="preserve">Rana Manzoor Ahmad </t>
  </si>
  <si>
    <t xml:space="preserve">M. Sajid Anwar Baig</t>
  </si>
  <si>
    <t xml:space="preserve">Muhammad Anwar Baig</t>
  </si>
  <si>
    <t xml:space="preserve">Rehana Younas</t>
  </si>
  <si>
    <t xml:space="preserve">Muhammad Younas</t>
  </si>
  <si>
    <t xml:space="preserve">Muhammad Adeel Akhtar </t>
  </si>
  <si>
    <t xml:space="preserve">Muhamamd Saeed Akhtar </t>
  </si>
  <si>
    <t xml:space="preserve">Ali Ejaz</t>
  </si>
  <si>
    <t xml:space="preserve">Muhammad Yassin</t>
  </si>
  <si>
    <t xml:space="preserve">Noman Arif</t>
  </si>
  <si>
    <t xml:space="preserve">Muhammad Arif</t>
  </si>
  <si>
    <t xml:space="preserve">Sajjad Haider</t>
  </si>
  <si>
    <t xml:space="preserve">Muhammad Rehmatullah</t>
  </si>
  <si>
    <t xml:space="preserve">U.Edu</t>
  </si>
  <si>
    <t xml:space="preserve">Imran Shahzad</t>
  </si>
  <si>
    <t xml:space="preserve">Muhammad Ramzan</t>
  </si>
  <si>
    <t xml:space="preserve">Ali Abbas</t>
  </si>
  <si>
    <t xml:space="preserve">Muhammad Ismail Sajid </t>
  </si>
  <si>
    <t xml:space="preserve">Wajeha</t>
  </si>
  <si>
    <t xml:space="preserve">Zulqarnain Akhtar </t>
  </si>
  <si>
    <t xml:space="preserve">Abeera Mehmood</t>
  </si>
  <si>
    <t xml:space="preserve">Asif Mehmood</t>
  </si>
  <si>
    <t xml:space="preserve">Najam Anwar </t>
  </si>
  <si>
    <t xml:space="preserve">Muhammad Anwar</t>
  </si>
  <si>
    <t xml:space="preserve">Mohsan Ali </t>
  </si>
  <si>
    <t xml:space="preserve">Muhammad Ashraf</t>
  </si>
  <si>
    <t xml:space="preserve">Haider Ali</t>
  </si>
  <si>
    <t xml:space="preserve">Abdul Haq</t>
  </si>
  <si>
    <t xml:space="preserve">Shabih-ul-Hassan</t>
  </si>
  <si>
    <t xml:space="preserve">Zamir-ul-Hassan</t>
  </si>
  <si>
    <t xml:space="preserve">Wasim Amjad</t>
  </si>
  <si>
    <t xml:space="preserve">Mehboob Ali</t>
  </si>
  <si>
    <t xml:space="preserve">Ehtsham </t>
  </si>
  <si>
    <t xml:space="preserve">Muhammad Younis</t>
  </si>
  <si>
    <t xml:space="preserve">E. &amp; O.E.</t>
  </si>
  <si>
    <t xml:space="preserve">Admission Coordinator</t>
  </si>
  <si>
    <t xml:space="preserve">Teacher Incharge</t>
  </si>
  <si>
    <t xml:space="preserve">Director </t>
  </si>
  <si>
    <t xml:space="preserve">The Dean, Faculty of Commerce Law &amp; Business Administration BZU, Multan </t>
  </si>
  <si>
    <t xml:space="preserve">Computer Incharge BZU, Multan For Display on the Web Site </t>
  </si>
  <si>
    <t xml:space="preserve">Teacher Incharge/ Admission Coordinator DBA BZU, Sub Campus Sahiwal</t>
  </si>
  <si>
    <t xml:space="preserve"> Accounts Department BZU, Sub-Campus, Sahiwal</t>
  </si>
  <si>
    <t xml:space="preserve">Notice Board</t>
  </si>
  <si>
    <t xml:space="preserve">Mai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m/d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123480</xdr:rowOff>
    </xdr:from>
    <xdr:to>
      <xdr:col>6</xdr:col>
      <xdr:colOff>443160</xdr:colOff>
      <xdr:row>3</xdr:row>
      <xdr:rowOff>9360</xdr:rowOff>
    </xdr:to>
    <xdr:pic>
      <xdr:nvPicPr>
        <xdr:cNvPr id="0" name="Picture 1" descr="New Mono.jpg"/>
        <xdr:cNvPicPr/>
      </xdr:nvPicPr>
      <xdr:blipFill>
        <a:blip r:embed="rId1"/>
        <a:stretch/>
      </xdr:blipFill>
      <xdr:spPr>
        <a:xfrm>
          <a:off x="5352840" y="123480"/>
          <a:ext cx="48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3" width="28.14"/>
    <col collapsed="false" customWidth="true" hidden="false" outlineLevel="0" max="4" min="4" style="3" width="27.14"/>
    <col collapsed="false" customWidth="true" hidden="false" outlineLevel="0" max="5" min="5" style="2" width="4.56"/>
    <col collapsed="false" customWidth="true" hidden="false" outlineLevel="0" max="6" min="6" style="2" width="5.85"/>
    <col collapsed="false" customWidth="true" hidden="false" outlineLevel="0" max="7" min="7" style="1" width="8.28"/>
    <col collapsed="false" customWidth="true" hidden="false" outlineLevel="0" max="8" min="8" style="4" width="12.42"/>
    <col collapsed="false" customWidth="true" hidden="false" outlineLevel="0" max="9" min="9" style="1" width="6.28"/>
    <col collapsed="false" customWidth="true" hidden="false" outlineLevel="0" max="10" min="10" style="2" width="7.14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5" width="6.7"/>
    <col collapsed="false" customWidth="true" hidden="false" outlineLevel="0" max="16" min="15" style="1" width="6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7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8"/>
      <c r="M3" s="8"/>
      <c r="N3" s="8"/>
      <c r="O3" s="8"/>
      <c r="P3" s="8"/>
      <c r="Q3" s="9" t="s">
        <v>0</v>
      </c>
      <c r="R3" s="6"/>
    </row>
    <row r="4" s="7" customFormat="true" ht="18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6"/>
    </row>
    <row r="5" s="7" customFormat="tru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6"/>
    </row>
    <row r="6" customFormat="false" ht="19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7" customFormat="true" ht="31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4" t="n">
        <v>0.7</v>
      </c>
      <c r="N7" s="15" t="s">
        <v>16</v>
      </c>
      <c r="O7" s="14" t="n">
        <v>0.3</v>
      </c>
      <c r="P7" s="12" t="s">
        <v>17</v>
      </c>
      <c r="Q7" s="16" t="s">
        <v>18</v>
      </c>
    </row>
    <row r="8" customFormat="false" ht="16.5" hidden="false" customHeight="true" outlineLevel="0" collapsed="false">
      <c r="A8" s="18" t="n">
        <v>1</v>
      </c>
      <c r="B8" s="19" t="n">
        <v>78</v>
      </c>
      <c r="C8" s="20" t="s">
        <v>19</v>
      </c>
      <c r="D8" s="20" t="s">
        <v>20</v>
      </c>
      <c r="E8" s="19" t="s">
        <v>21</v>
      </c>
      <c r="F8" s="19" t="s">
        <v>22</v>
      </c>
      <c r="G8" s="21" t="s">
        <v>23</v>
      </c>
      <c r="H8" s="22" t="n">
        <v>32690</v>
      </c>
      <c r="I8" s="21" t="n">
        <f aca="false">IF(G8="B.Com",1500,800)</f>
        <v>1500</v>
      </c>
      <c r="J8" s="19" t="n">
        <v>957</v>
      </c>
      <c r="K8" s="19" t="n">
        <v>0</v>
      </c>
      <c r="L8" s="19" t="n">
        <f aca="false">J8+K8</f>
        <v>957</v>
      </c>
      <c r="M8" s="23" t="n">
        <f aca="false">(L8/I8)*70</f>
        <v>44.66</v>
      </c>
      <c r="N8" s="23" t="n">
        <v>25</v>
      </c>
      <c r="O8" s="23" t="n">
        <f aca="false">(N8/100)*30</f>
        <v>7.5</v>
      </c>
      <c r="P8" s="23" t="n">
        <f aca="false">O8+M8</f>
        <v>52.16</v>
      </c>
      <c r="Q8" s="24"/>
    </row>
    <row r="9" customFormat="false" ht="16.5" hidden="false" customHeight="true" outlineLevel="0" collapsed="false">
      <c r="A9" s="18" t="n">
        <v>2</v>
      </c>
      <c r="B9" s="19" t="n">
        <v>137</v>
      </c>
      <c r="C9" s="20" t="s">
        <v>24</v>
      </c>
      <c r="D9" s="20" t="s">
        <v>25</v>
      </c>
      <c r="E9" s="19" t="s">
        <v>21</v>
      </c>
      <c r="F9" s="19" t="s">
        <v>26</v>
      </c>
      <c r="G9" s="21" t="s">
        <v>23</v>
      </c>
      <c r="H9" s="22" t="n">
        <v>32096</v>
      </c>
      <c r="I9" s="21" t="n">
        <f aca="false">IF(G9="B.Com",1500,800)</f>
        <v>1500</v>
      </c>
      <c r="J9" s="19" t="n">
        <v>913</v>
      </c>
      <c r="K9" s="19" t="n">
        <v>0</v>
      </c>
      <c r="L9" s="19" t="n">
        <f aca="false">J9+K9</f>
        <v>913</v>
      </c>
      <c r="M9" s="23" t="n">
        <f aca="false">(L9/I9)*70</f>
        <v>42.6066666666667</v>
      </c>
      <c r="N9" s="23" t="n">
        <v>29</v>
      </c>
      <c r="O9" s="23" t="n">
        <f aca="false">(N9/100)*30</f>
        <v>8.7</v>
      </c>
      <c r="P9" s="23" t="n">
        <f aca="false">O9+M9</f>
        <v>51.3066666666667</v>
      </c>
      <c r="Q9" s="25"/>
    </row>
    <row r="10" customFormat="false" ht="16.5" hidden="false" customHeight="true" outlineLevel="0" collapsed="false">
      <c r="A10" s="18" t="n">
        <v>3</v>
      </c>
      <c r="B10" s="19" t="n">
        <v>98</v>
      </c>
      <c r="C10" s="20" t="s">
        <v>27</v>
      </c>
      <c r="D10" s="20" t="s">
        <v>28</v>
      </c>
      <c r="E10" s="19" t="s">
        <v>29</v>
      </c>
      <c r="F10" s="19" t="s">
        <v>26</v>
      </c>
      <c r="G10" s="21" t="s">
        <v>23</v>
      </c>
      <c r="H10" s="22" t="n">
        <v>32907</v>
      </c>
      <c r="I10" s="21" t="n">
        <f aca="false">IF(G10="B.Com",1500,800)</f>
        <v>1500</v>
      </c>
      <c r="J10" s="19" t="n">
        <v>903</v>
      </c>
      <c r="K10" s="19" t="n">
        <v>0</v>
      </c>
      <c r="L10" s="19" t="n">
        <f aca="false">J10+K10</f>
        <v>903</v>
      </c>
      <c r="M10" s="23" t="n">
        <f aca="false">(L10/I10)*70</f>
        <v>42.14</v>
      </c>
      <c r="N10" s="23" t="n">
        <v>29</v>
      </c>
      <c r="O10" s="23" t="n">
        <f aca="false">(N10/100)*30</f>
        <v>8.7</v>
      </c>
      <c r="P10" s="23" t="n">
        <f aca="false">O10+M10</f>
        <v>50.84</v>
      </c>
      <c r="Q10" s="25"/>
    </row>
    <row r="11" customFormat="false" ht="16.5" hidden="false" customHeight="true" outlineLevel="0" collapsed="false">
      <c r="A11" s="18" t="n">
        <v>4</v>
      </c>
      <c r="B11" s="19" t="n">
        <v>13</v>
      </c>
      <c r="C11" s="20" t="s">
        <v>30</v>
      </c>
      <c r="D11" s="20" t="s">
        <v>31</v>
      </c>
      <c r="E11" s="19" t="s">
        <v>21</v>
      </c>
      <c r="F11" s="19" t="s">
        <v>26</v>
      </c>
      <c r="G11" s="21" t="s">
        <v>23</v>
      </c>
      <c r="H11" s="22" t="n">
        <v>32983</v>
      </c>
      <c r="I11" s="21" t="n">
        <f aca="false">IF(G11="B.Com",1500,800)</f>
        <v>1500</v>
      </c>
      <c r="J11" s="19" t="n">
        <v>845</v>
      </c>
      <c r="K11" s="19" t="n">
        <v>0</v>
      </c>
      <c r="L11" s="19" t="n">
        <f aca="false">J11+K11</f>
        <v>845</v>
      </c>
      <c r="M11" s="23" t="n">
        <f aca="false">(L11/I11)*70</f>
        <v>39.4333333333333</v>
      </c>
      <c r="N11" s="23" t="n">
        <v>36</v>
      </c>
      <c r="O11" s="23" t="n">
        <f aca="false">(N11/100)*30</f>
        <v>10.8</v>
      </c>
      <c r="P11" s="23" t="n">
        <f aca="false">O11+M11</f>
        <v>50.2333333333333</v>
      </c>
      <c r="Q11" s="24"/>
    </row>
    <row r="12" customFormat="false" ht="16.5" hidden="false" customHeight="true" outlineLevel="0" collapsed="false">
      <c r="A12" s="18" t="n">
        <v>5</v>
      </c>
      <c r="B12" s="19" t="n">
        <v>149</v>
      </c>
      <c r="C12" s="20" t="s">
        <v>32</v>
      </c>
      <c r="D12" s="20" t="s">
        <v>33</v>
      </c>
      <c r="E12" s="19" t="s">
        <v>21</v>
      </c>
      <c r="F12" s="19" t="s">
        <v>26</v>
      </c>
      <c r="G12" s="21" t="s">
        <v>23</v>
      </c>
      <c r="H12" s="22" t="n">
        <v>32479</v>
      </c>
      <c r="I12" s="21" t="n">
        <f aca="false">IF(G12="B.Com",1500,800)</f>
        <v>1500</v>
      </c>
      <c r="J12" s="19" t="n">
        <v>900</v>
      </c>
      <c r="K12" s="19" t="n">
        <v>0</v>
      </c>
      <c r="L12" s="19" t="n">
        <f aca="false">J12+K12</f>
        <v>900</v>
      </c>
      <c r="M12" s="23" t="n">
        <f aca="false">(L12/I12)*70</f>
        <v>42</v>
      </c>
      <c r="N12" s="23" t="n">
        <v>25</v>
      </c>
      <c r="O12" s="23" t="n">
        <f aca="false">(N12/100)*30</f>
        <v>7.5</v>
      </c>
      <c r="P12" s="23" t="n">
        <f aca="false">O12+M12</f>
        <v>49.5</v>
      </c>
      <c r="Q12" s="25"/>
    </row>
    <row r="13" customFormat="false" ht="16.5" hidden="false" customHeight="true" outlineLevel="0" collapsed="false">
      <c r="A13" s="18" t="n">
        <v>6</v>
      </c>
      <c r="B13" s="19" t="n">
        <v>85</v>
      </c>
      <c r="C13" s="20" t="s">
        <v>34</v>
      </c>
      <c r="D13" s="20" t="s">
        <v>35</v>
      </c>
      <c r="E13" s="19" t="s">
        <v>21</v>
      </c>
      <c r="F13" s="19" t="s">
        <v>26</v>
      </c>
      <c r="G13" s="21" t="s">
        <v>23</v>
      </c>
      <c r="H13" s="22" t="n">
        <v>31805</v>
      </c>
      <c r="I13" s="21" t="n">
        <f aca="false">IF(G13="B.Com",1500,800)</f>
        <v>1500</v>
      </c>
      <c r="J13" s="19" t="n">
        <v>900</v>
      </c>
      <c r="K13" s="19" t="n">
        <v>20</v>
      </c>
      <c r="L13" s="19" t="n">
        <f aca="false">J13+K13</f>
        <v>920</v>
      </c>
      <c r="M13" s="23" t="n">
        <f aca="false">(L13/I13)*70</f>
        <v>42.9333333333333</v>
      </c>
      <c r="N13" s="23" t="n">
        <v>19</v>
      </c>
      <c r="O13" s="23" t="n">
        <f aca="false">(N13/100)*30</f>
        <v>5.7</v>
      </c>
      <c r="P13" s="23" t="n">
        <f aca="false">O13+M13</f>
        <v>48.6333333333333</v>
      </c>
      <c r="Q13" s="24"/>
    </row>
    <row r="14" customFormat="false" ht="16.5" hidden="false" customHeight="true" outlineLevel="0" collapsed="false">
      <c r="A14" s="18" t="n">
        <v>7</v>
      </c>
      <c r="B14" s="19" t="n">
        <v>52</v>
      </c>
      <c r="C14" s="20" t="s">
        <v>36</v>
      </c>
      <c r="D14" s="20" t="s">
        <v>37</v>
      </c>
      <c r="E14" s="19" t="s">
        <v>29</v>
      </c>
      <c r="F14" s="19" t="s">
        <v>38</v>
      </c>
      <c r="G14" s="21" t="s">
        <v>39</v>
      </c>
      <c r="H14" s="22" t="n">
        <v>33131</v>
      </c>
      <c r="I14" s="21" t="n">
        <f aca="false">IF(G14="B.Com",1500,800)</f>
        <v>800</v>
      </c>
      <c r="J14" s="19" t="n">
        <v>537</v>
      </c>
      <c r="K14" s="19" t="n">
        <v>0</v>
      </c>
      <c r="L14" s="19" t="n">
        <f aca="false">J14+K14</f>
        <v>537</v>
      </c>
      <c r="M14" s="23" t="n">
        <f aca="false">(L14/I14)*70</f>
        <v>46.9875</v>
      </c>
      <c r="N14" s="23" t="n">
        <v>0</v>
      </c>
      <c r="O14" s="23" t="n">
        <f aca="false">(N14/100)*30</f>
        <v>0</v>
      </c>
      <c r="P14" s="23" t="n">
        <f aca="false">O14+M14</f>
        <v>46.9875</v>
      </c>
      <c r="Q14" s="24"/>
    </row>
    <row r="15" customFormat="false" ht="16.5" hidden="false" customHeight="true" outlineLevel="0" collapsed="false">
      <c r="A15" s="18" t="n">
        <v>8</v>
      </c>
      <c r="B15" s="19" t="n">
        <v>125</v>
      </c>
      <c r="C15" s="20" t="s">
        <v>40</v>
      </c>
      <c r="D15" s="20" t="s">
        <v>41</v>
      </c>
      <c r="E15" s="19" t="s">
        <v>21</v>
      </c>
      <c r="F15" s="19" t="s">
        <v>38</v>
      </c>
      <c r="G15" s="21" t="s">
        <v>42</v>
      </c>
      <c r="H15" s="22" t="n">
        <v>32843</v>
      </c>
      <c r="I15" s="21" t="n">
        <f aca="false">IF(G15="B.Com",1500,800)</f>
        <v>800</v>
      </c>
      <c r="J15" s="19" t="n">
        <v>458</v>
      </c>
      <c r="K15" s="19" t="n">
        <v>0</v>
      </c>
      <c r="L15" s="19" t="n">
        <f aca="false">J15+K15</f>
        <v>458</v>
      </c>
      <c r="M15" s="23" t="n">
        <f aca="false">(L15/I15)*70</f>
        <v>40.075</v>
      </c>
      <c r="N15" s="23" t="n">
        <v>23</v>
      </c>
      <c r="O15" s="23" t="n">
        <f aca="false">(N15/100)*30</f>
        <v>6.9</v>
      </c>
      <c r="P15" s="23" t="n">
        <f aca="false">O15+M15</f>
        <v>46.975</v>
      </c>
      <c r="Q15" s="25"/>
    </row>
    <row r="16" customFormat="false" ht="16.5" hidden="false" customHeight="true" outlineLevel="0" collapsed="false">
      <c r="A16" s="18" t="n">
        <v>9</v>
      </c>
      <c r="B16" s="19" t="n">
        <v>113</v>
      </c>
      <c r="C16" s="20" t="s">
        <v>43</v>
      </c>
      <c r="D16" s="20" t="s">
        <v>44</v>
      </c>
      <c r="E16" s="19" t="s">
        <v>29</v>
      </c>
      <c r="F16" s="19" t="s">
        <v>26</v>
      </c>
      <c r="G16" s="21" t="s">
        <v>23</v>
      </c>
      <c r="H16" s="22" t="n">
        <v>32934</v>
      </c>
      <c r="I16" s="21" t="n">
        <f aca="false">IF(G16="B.Com",1500,800)</f>
        <v>1500</v>
      </c>
      <c r="J16" s="19" t="n">
        <v>767</v>
      </c>
      <c r="K16" s="19" t="n">
        <v>0</v>
      </c>
      <c r="L16" s="19" t="n">
        <f aca="false">J16+K16</f>
        <v>767</v>
      </c>
      <c r="M16" s="23" t="n">
        <f aca="false">(L16/I16)*70</f>
        <v>35.7933333333333</v>
      </c>
      <c r="N16" s="23" t="n">
        <v>37</v>
      </c>
      <c r="O16" s="23" t="n">
        <f aca="false">(N16/100)*30</f>
        <v>11.1</v>
      </c>
      <c r="P16" s="23" t="n">
        <f aca="false">O16+M16</f>
        <v>46.8933333333333</v>
      </c>
      <c r="Q16" s="25"/>
    </row>
    <row r="17" customFormat="false" ht="16.5" hidden="false" customHeight="true" outlineLevel="0" collapsed="false">
      <c r="A17" s="18" t="n">
        <v>10</v>
      </c>
      <c r="B17" s="19" t="n">
        <v>148</v>
      </c>
      <c r="C17" s="20" t="s">
        <v>45</v>
      </c>
      <c r="D17" s="20" t="s">
        <v>46</v>
      </c>
      <c r="E17" s="19" t="s">
        <v>21</v>
      </c>
      <c r="F17" s="19" t="s">
        <v>22</v>
      </c>
      <c r="G17" s="21" t="s">
        <v>42</v>
      </c>
      <c r="H17" s="22" t="n">
        <v>33018</v>
      </c>
      <c r="I17" s="21" t="n">
        <f aca="false">IF(G17="B.Com",1500,800)</f>
        <v>800</v>
      </c>
      <c r="J17" s="19" t="n">
        <v>437</v>
      </c>
      <c r="K17" s="19" t="n">
        <v>20</v>
      </c>
      <c r="L17" s="19" t="n">
        <f aca="false">J17+K17</f>
        <v>457</v>
      </c>
      <c r="M17" s="23" t="n">
        <f aca="false">(L17/I17)*70</f>
        <v>39.9875</v>
      </c>
      <c r="N17" s="23" t="n">
        <v>23</v>
      </c>
      <c r="O17" s="23" t="n">
        <f aca="false">(N17/100)*30</f>
        <v>6.9</v>
      </c>
      <c r="P17" s="23" t="n">
        <f aca="false">O17+M17</f>
        <v>46.8875</v>
      </c>
      <c r="Q17" s="25"/>
    </row>
    <row r="18" customFormat="false" ht="16.5" hidden="false" customHeight="true" outlineLevel="0" collapsed="false">
      <c r="A18" s="18" t="n">
        <v>11</v>
      </c>
      <c r="B18" s="19" t="n">
        <v>74</v>
      </c>
      <c r="C18" s="20" t="s">
        <v>47</v>
      </c>
      <c r="D18" s="20" t="s">
        <v>48</v>
      </c>
      <c r="E18" s="19" t="s">
        <v>29</v>
      </c>
      <c r="F18" s="19" t="s">
        <v>38</v>
      </c>
      <c r="G18" s="21" t="s">
        <v>23</v>
      </c>
      <c r="H18" s="22" t="n">
        <v>32135</v>
      </c>
      <c r="I18" s="21" t="n">
        <f aca="false">IF(G18="B.Com",1500,800)</f>
        <v>1500</v>
      </c>
      <c r="J18" s="19" t="n">
        <v>889</v>
      </c>
      <c r="K18" s="19" t="n">
        <v>0</v>
      </c>
      <c r="L18" s="19" t="n">
        <f aca="false">J18+K18</f>
        <v>889</v>
      </c>
      <c r="M18" s="23" t="n">
        <f aca="false">(L18/I18)*70</f>
        <v>41.4866666666667</v>
      </c>
      <c r="N18" s="23" t="n">
        <v>18</v>
      </c>
      <c r="O18" s="23" t="n">
        <f aca="false">(N18/100)*30</f>
        <v>5.4</v>
      </c>
      <c r="P18" s="23" t="n">
        <f aca="false">O18+M18</f>
        <v>46.8866666666667</v>
      </c>
      <c r="Q18" s="24"/>
    </row>
    <row r="19" customFormat="false" ht="16.5" hidden="false" customHeight="true" outlineLevel="0" collapsed="false">
      <c r="A19" s="18" t="n">
        <v>12</v>
      </c>
      <c r="B19" s="19" t="n">
        <v>90</v>
      </c>
      <c r="C19" s="20" t="s">
        <v>49</v>
      </c>
      <c r="D19" s="20" t="s">
        <v>50</v>
      </c>
      <c r="E19" s="19" t="s">
        <v>21</v>
      </c>
      <c r="F19" s="19" t="s">
        <v>38</v>
      </c>
      <c r="G19" s="21" t="s">
        <v>42</v>
      </c>
      <c r="H19" s="22" t="n">
        <v>33263</v>
      </c>
      <c r="I19" s="21" t="n">
        <f aca="false">IF(G19="B.Com",1500,800)</f>
        <v>800</v>
      </c>
      <c r="J19" s="19" t="n">
        <v>459</v>
      </c>
      <c r="K19" s="19" t="n">
        <v>0</v>
      </c>
      <c r="L19" s="19" t="n">
        <f aca="false">J19+K19</f>
        <v>459</v>
      </c>
      <c r="M19" s="23" t="n">
        <f aca="false">(L19/I19)*70</f>
        <v>40.1625</v>
      </c>
      <c r="N19" s="23" t="n">
        <v>22</v>
      </c>
      <c r="O19" s="23" t="n">
        <f aca="false">(N19/100)*30</f>
        <v>6.6</v>
      </c>
      <c r="P19" s="23" t="n">
        <f aca="false">O19+M19</f>
        <v>46.7625</v>
      </c>
      <c r="Q19" s="25"/>
    </row>
    <row r="20" customFormat="false" ht="16.5" hidden="false" customHeight="true" outlineLevel="0" collapsed="false">
      <c r="A20" s="18" t="n">
        <v>13</v>
      </c>
      <c r="B20" s="19" t="n">
        <v>2</v>
      </c>
      <c r="C20" s="20" t="s">
        <v>51</v>
      </c>
      <c r="D20" s="20" t="s">
        <v>52</v>
      </c>
      <c r="E20" s="19" t="s">
        <v>21</v>
      </c>
      <c r="F20" s="19" t="s">
        <v>38</v>
      </c>
      <c r="G20" s="21" t="s">
        <v>23</v>
      </c>
      <c r="H20" s="22" t="n">
        <v>33708</v>
      </c>
      <c r="I20" s="21" t="n">
        <f aca="false">IF(G20="B.Com",1500,800)</f>
        <v>1500</v>
      </c>
      <c r="J20" s="19" t="n">
        <v>866</v>
      </c>
      <c r="K20" s="19" t="n">
        <v>0</v>
      </c>
      <c r="L20" s="19" t="n">
        <f aca="false">J20+K20</f>
        <v>866</v>
      </c>
      <c r="M20" s="23" t="n">
        <f aca="false">(L20/I20)*70</f>
        <v>40.4133333333333</v>
      </c>
      <c r="N20" s="23" t="n">
        <v>20</v>
      </c>
      <c r="O20" s="23" t="n">
        <f aca="false">(N20/100)*30</f>
        <v>6</v>
      </c>
      <c r="P20" s="23" t="n">
        <f aca="false">O20+M20</f>
        <v>46.4133333333333</v>
      </c>
      <c r="Q20" s="25"/>
    </row>
    <row r="21" customFormat="false" ht="16.5" hidden="false" customHeight="true" outlineLevel="0" collapsed="false">
      <c r="A21" s="18" t="n">
        <v>14</v>
      </c>
      <c r="B21" s="19" t="n">
        <v>86</v>
      </c>
      <c r="C21" s="20" t="s">
        <v>53</v>
      </c>
      <c r="D21" s="20" t="s">
        <v>54</v>
      </c>
      <c r="E21" s="19" t="s">
        <v>21</v>
      </c>
      <c r="F21" s="19" t="s">
        <v>26</v>
      </c>
      <c r="G21" s="21" t="s">
        <v>23</v>
      </c>
      <c r="H21" s="22" t="n">
        <v>33321</v>
      </c>
      <c r="I21" s="21" t="n">
        <f aca="false">IF(G21="B.Com",1500,800)</f>
        <v>1500</v>
      </c>
      <c r="J21" s="19" t="n">
        <v>820</v>
      </c>
      <c r="K21" s="19" t="n">
        <v>0</v>
      </c>
      <c r="L21" s="19" t="n">
        <f aca="false">J21+K21</f>
        <v>820</v>
      </c>
      <c r="M21" s="23" t="n">
        <f aca="false">(L21/I21)*70</f>
        <v>38.2666666666667</v>
      </c>
      <c r="N21" s="23" t="n">
        <v>27</v>
      </c>
      <c r="O21" s="23" t="n">
        <f aca="false">(N21/100)*30</f>
        <v>8.1</v>
      </c>
      <c r="P21" s="23" t="n">
        <f aca="false">O21+M21</f>
        <v>46.3666666666667</v>
      </c>
      <c r="Q21" s="25"/>
    </row>
    <row r="22" customFormat="false" ht="16.5" hidden="false" customHeight="true" outlineLevel="0" collapsed="false">
      <c r="A22" s="18" t="n">
        <v>15</v>
      </c>
      <c r="B22" s="19" t="n">
        <v>18</v>
      </c>
      <c r="C22" s="20" t="s">
        <v>55</v>
      </c>
      <c r="D22" s="20" t="s">
        <v>56</v>
      </c>
      <c r="E22" s="19" t="s">
        <v>21</v>
      </c>
      <c r="F22" s="19" t="s">
        <v>57</v>
      </c>
      <c r="G22" s="21" t="s">
        <v>42</v>
      </c>
      <c r="H22" s="22" t="n">
        <v>32967</v>
      </c>
      <c r="I22" s="21" t="n">
        <f aca="false">IF(G22="B.Com",1500,800)</f>
        <v>800</v>
      </c>
      <c r="J22" s="19" t="n">
        <v>461</v>
      </c>
      <c r="K22" s="19" t="n">
        <v>0</v>
      </c>
      <c r="L22" s="19" t="n">
        <f aca="false">J22+K22</f>
        <v>461</v>
      </c>
      <c r="M22" s="23" t="n">
        <f aca="false">(L22/I22)*70</f>
        <v>40.3375</v>
      </c>
      <c r="N22" s="23" t="n">
        <v>20</v>
      </c>
      <c r="O22" s="23" t="n">
        <f aca="false">(N22/100)*30</f>
        <v>6</v>
      </c>
      <c r="P22" s="23" t="n">
        <f aca="false">O22+M22</f>
        <v>46.3375</v>
      </c>
      <c r="Q22" s="24"/>
    </row>
    <row r="23" customFormat="false" ht="16.5" hidden="false" customHeight="true" outlineLevel="0" collapsed="false">
      <c r="A23" s="18" t="n">
        <v>16</v>
      </c>
      <c r="B23" s="19" t="n">
        <v>4</v>
      </c>
      <c r="C23" s="20" t="s">
        <v>58</v>
      </c>
      <c r="D23" s="20" t="s">
        <v>59</v>
      </c>
      <c r="E23" s="19" t="s">
        <v>21</v>
      </c>
      <c r="F23" s="19" t="s">
        <v>26</v>
      </c>
      <c r="G23" s="21" t="s">
        <v>23</v>
      </c>
      <c r="H23" s="22" t="n">
        <v>33421</v>
      </c>
      <c r="I23" s="21" t="n">
        <f aca="false">IF(G23="B.Com",1500,800)</f>
        <v>1500</v>
      </c>
      <c r="J23" s="19" t="n">
        <v>831</v>
      </c>
      <c r="K23" s="19" t="n">
        <v>0</v>
      </c>
      <c r="L23" s="19" t="n">
        <f aca="false">J23+K23</f>
        <v>831</v>
      </c>
      <c r="M23" s="23" t="n">
        <f aca="false">(L23/I23)*70</f>
        <v>38.78</v>
      </c>
      <c r="N23" s="23" t="n">
        <v>25</v>
      </c>
      <c r="O23" s="23" t="n">
        <f aca="false">(N23/100)*30</f>
        <v>7.5</v>
      </c>
      <c r="P23" s="23" t="n">
        <f aca="false">O23+M23</f>
        <v>46.28</v>
      </c>
      <c r="Q23" s="24"/>
    </row>
    <row r="24" customFormat="false" ht="16.5" hidden="false" customHeight="true" outlineLevel="0" collapsed="false">
      <c r="A24" s="18" t="n">
        <v>17</v>
      </c>
      <c r="B24" s="19" t="n">
        <v>40</v>
      </c>
      <c r="C24" s="20" t="s">
        <v>60</v>
      </c>
      <c r="D24" s="20" t="s">
        <v>61</v>
      </c>
      <c r="E24" s="19" t="s">
        <v>21</v>
      </c>
      <c r="F24" s="19" t="s">
        <v>26</v>
      </c>
      <c r="G24" s="21" t="s">
        <v>23</v>
      </c>
      <c r="H24" s="22" t="n">
        <v>33329</v>
      </c>
      <c r="I24" s="21" t="n">
        <f aca="false">IF(G24="B.Com",1500,800)</f>
        <v>1500</v>
      </c>
      <c r="J24" s="19" t="n">
        <v>867</v>
      </c>
      <c r="K24" s="19" t="n">
        <v>0</v>
      </c>
      <c r="L24" s="19" t="n">
        <f aca="false">J24+K24</f>
        <v>867</v>
      </c>
      <c r="M24" s="23" t="n">
        <f aca="false">(L24/I24)*70</f>
        <v>40.46</v>
      </c>
      <c r="N24" s="23" t="n">
        <v>19</v>
      </c>
      <c r="O24" s="23" t="n">
        <f aca="false">(N24/100)*30</f>
        <v>5.7</v>
      </c>
      <c r="P24" s="23" t="n">
        <f aca="false">O24+M24</f>
        <v>46.16</v>
      </c>
      <c r="Q24" s="24"/>
    </row>
    <row r="25" customFormat="false" ht="16.5" hidden="false" customHeight="true" outlineLevel="0" collapsed="false">
      <c r="A25" s="18" t="n">
        <v>18</v>
      </c>
      <c r="B25" s="19" t="n">
        <v>64</v>
      </c>
      <c r="C25" s="20" t="s">
        <v>62</v>
      </c>
      <c r="D25" s="20" t="s">
        <v>63</v>
      </c>
      <c r="E25" s="19" t="s">
        <v>29</v>
      </c>
      <c r="F25" s="19" t="s">
        <v>38</v>
      </c>
      <c r="G25" s="21" t="s">
        <v>39</v>
      </c>
      <c r="H25" s="22" t="n">
        <v>33206</v>
      </c>
      <c r="I25" s="21" t="n">
        <f aca="false">IF(G25="B.Com",1500,800)</f>
        <v>800</v>
      </c>
      <c r="J25" s="19" t="n">
        <v>524</v>
      </c>
      <c r="K25" s="19" t="n">
        <v>0</v>
      </c>
      <c r="L25" s="19" t="n">
        <f aca="false">J25+K25</f>
        <v>524</v>
      </c>
      <c r="M25" s="23" t="n">
        <f aca="false">(L25/I25)*70</f>
        <v>45.85</v>
      </c>
      <c r="N25" s="23" t="n">
        <v>0</v>
      </c>
      <c r="O25" s="23" t="n">
        <f aca="false">(N25/100)*30</f>
        <v>0</v>
      </c>
      <c r="P25" s="23" t="n">
        <f aca="false">O25+M25</f>
        <v>45.85</v>
      </c>
      <c r="Q25" s="24"/>
    </row>
    <row r="26" customFormat="false" ht="16.5" hidden="false" customHeight="true" outlineLevel="0" collapsed="false">
      <c r="A26" s="18" t="n">
        <v>19</v>
      </c>
      <c r="B26" s="19" t="n">
        <v>36</v>
      </c>
      <c r="C26" s="20" t="s">
        <v>64</v>
      </c>
      <c r="D26" s="20" t="s">
        <v>65</v>
      </c>
      <c r="E26" s="19" t="s">
        <v>29</v>
      </c>
      <c r="F26" s="19" t="s">
        <v>26</v>
      </c>
      <c r="G26" s="21" t="s">
        <v>23</v>
      </c>
      <c r="H26" s="22" t="n">
        <v>33913</v>
      </c>
      <c r="I26" s="21" t="n">
        <f aca="false">IF(G26="B.Com",1500,800)</f>
        <v>1500</v>
      </c>
      <c r="J26" s="19" t="n">
        <v>866</v>
      </c>
      <c r="K26" s="19" t="n">
        <v>0</v>
      </c>
      <c r="L26" s="19" t="n">
        <f aca="false">J26+K26</f>
        <v>866</v>
      </c>
      <c r="M26" s="23" t="n">
        <f aca="false">(L26/I26)*70</f>
        <v>40.4133333333333</v>
      </c>
      <c r="N26" s="23" t="n">
        <v>18</v>
      </c>
      <c r="O26" s="23" t="n">
        <f aca="false">(N26/100)*30</f>
        <v>5.4</v>
      </c>
      <c r="P26" s="23" t="n">
        <f aca="false">O26+M26</f>
        <v>45.8133333333333</v>
      </c>
      <c r="Q26" s="24"/>
    </row>
    <row r="27" customFormat="false" ht="16.5" hidden="false" customHeight="true" outlineLevel="0" collapsed="false">
      <c r="A27" s="18" t="n">
        <v>20</v>
      </c>
      <c r="B27" s="19" t="n">
        <v>105</v>
      </c>
      <c r="C27" s="20" t="s">
        <v>66</v>
      </c>
      <c r="D27" s="20" t="s">
        <v>67</v>
      </c>
      <c r="E27" s="19" t="s">
        <v>21</v>
      </c>
      <c r="F27" s="19" t="s">
        <v>26</v>
      </c>
      <c r="G27" s="21" t="s">
        <v>23</v>
      </c>
      <c r="H27" s="22" t="n">
        <v>33029</v>
      </c>
      <c r="I27" s="21" t="n">
        <f aca="false">IF(G27="B.Com",1500,800)</f>
        <v>1500</v>
      </c>
      <c r="J27" s="19" t="n">
        <v>890</v>
      </c>
      <c r="K27" s="19" t="n">
        <v>0</v>
      </c>
      <c r="L27" s="19" t="n">
        <f aca="false">J27+K27</f>
        <v>890</v>
      </c>
      <c r="M27" s="23" t="n">
        <f aca="false">(L27/I27)*70</f>
        <v>41.5333333333333</v>
      </c>
      <c r="N27" s="23" t="n">
        <v>14</v>
      </c>
      <c r="O27" s="23" t="n">
        <f aca="false">(N27/100)*30</f>
        <v>4.2</v>
      </c>
      <c r="P27" s="23" t="n">
        <f aca="false">O27+M27</f>
        <v>45.7333333333333</v>
      </c>
      <c r="Q27" s="25"/>
    </row>
    <row r="28" customFormat="false" ht="16.5" hidden="false" customHeight="true" outlineLevel="0" collapsed="false">
      <c r="A28" s="18" t="n">
        <v>21</v>
      </c>
      <c r="B28" s="19" t="n">
        <v>38</v>
      </c>
      <c r="C28" s="20" t="s">
        <v>68</v>
      </c>
      <c r="D28" s="20" t="s">
        <v>69</v>
      </c>
      <c r="E28" s="19" t="s">
        <v>21</v>
      </c>
      <c r="F28" s="19" t="s">
        <v>26</v>
      </c>
      <c r="G28" s="21" t="s">
        <v>23</v>
      </c>
      <c r="H28" s="22" t="n">
        <v>33484</v>
      </c>
      <c r="I28" s="21" t="n">
        <f aca="false">IF(G28="B.Com",1500,800)</f>
        <v>1500</v>
      </c>
      <c r="J28" s="19" t="n">
        <v>849</v>
      </c>
      <c r="K28" s="19" t="n">
        <v>0</v>
      </c>
      <c r="L28" s="19" t="n">
        <f aca="false">J28+K28</f>
        <v>849</v>
      </c>
      <c r="M28" s="23" t="n">
        <f aca="false">(L28/I28)*70</f>
        <v>39.62</v>
      </c>
      <c r="N28" s="23" t="n">
        <v>19</v>
      </c>
      <c r="O28" s="23" t="n">
        <f aca="false">(N28/100)*30</f>
        <v>5.7</v>
      </c>
      <c r="P28" s="23" t="n">
        <f aca="false">O28+M28</f>
        <v>45.32</v>
      </c>
      <c r="Q28" s="24"/>
    </row>
    <row r="29" customFormat="false" ht="16.5" hidden="false" customHeight="true" outlineLevel="0" collapsed="false">
      <c r="A29" s="18" t="n">
        <v>22</v>
      </c>
      <c r="B29" s="19" t="n">
        <v>7</v>
      </c>
      <c r="C29" s="20" t="s">
        <v>70</v>
      </c>
      <c r="D29" s="20" t="s">
        <v>71</v>
      </c>
      <c r="E29" s="19" t="s">
        <v>21</v>
      </c>
      <c r="F29" s="19" t="s">
        <v>26</v>
      </c>
      <c r="G29" s="21" t="s">
        <v>23</v>
      </c>
      <c r="H29" s="22" t="n">
        <v>33664</v>
      </c>
      <c r="I29" s="21" t="n">
        <f aca="false">IF(G29="B.Com",1500,800)</f>
        <v>1500</v>
      </c>
      <c r="J29" s="19" t="n">
        <v>971</v>
      </c>
      <c r="K29" s="19" t="n">
        <v>0</v>
      </c>
      <c r="L29" s="19" t="n">
        <f aca="false">J29+K29</f>
        <v>971</v>
      </c>
      <c r="M29" s="23" t="n">
        <f aca="false">(L29/I29)*70</f>
        <v>45.3133333333333</v>
      </c>
      <c r="N29" s="23" t="n">
        <v>0</v>
      </c>
      <c r="O29" s="23" t="n">
        <f aca="false">(N29/100)*30</f>
        <v>0</v>
      </c>
      <c r="P29" s="23" t="n">
        <f aca="false">O29+M29</f>
        <v>45.3133333333333</v>
      </c>
      <c r="Q29" s="24"/>
    </row>
    <row r="30" customFormat="false" ht="16.5" hidden="false" customHeight="true" outlineLevel="0" collapsed="false">
      <c r="A30" s="18" t="n">
        <v>23</v>
      </c>
      <c r="B30" s="19" t="n">
        <v>19</v>
      </c>
      <c r="C30" s="20" t="s">
        <v>72</v>
      </c>
      <c r="D30" s="20" t="s">
        <v>73</v>
      </c>
      <c r="E30" s="19" t="s">
        <v>21</v>
      </c>
      <c r="F30" s="19" t="s">
        <v>26</v>
      </c>
      <c r="G30" s="21" t="s">
        <v>23</v>
      </c>
      <c r="H30" s="22" t="n">
        <v>32888</v>
      </c>
      <c r="I30" s="21" t="n">
        <f aca="false">IF(G30="B.Com",1500,800)</f>
        <v>1500</v>
      </c>
      <c r="J30" s="19" t="n">
        <f aca="false">366+443</f>
        <v>809</v>
      </c>
      <c r="K30" s="19" t="n">
        <v>0</v>
      </c>
      <c r="L30" s="19" t="n">
        <f aca="false">J30+K30</f>
        <v>809</v>
      </c>
      <c r="M30" s="23" t="n">
        <f aca="false">(L30/I30)*70</f>
        <v>37.7533333333333</v>
      </c>
      <c r="N30" s="23" t="n">
        <v>25</v>
      </c>
      <c r="O30" s="23" t="n">
        <f aca="false">(N30/100)*30</f>
        <v>7.5</v>
      </c>
      <c r="P30" s="23" t="n">
        <f aca="false">O30+M30</f>
        <v>45.2533333333333</v>
      </c>
      <c r="Q30" s="24"/>
    </row>
    <row r="31" customFormat="false" ht="16.5" hidden="false" customHeight="true" outlineLevel="0" collapsed="false">
      <c r="A31" s="18" t="n">
        <v>24</v>
      </c>
      <c r="B31" s="19" t="n">
        <v>110</v>
      </c>
      <c r="C31" s="20" t="s">
        <v>74</v>
      </c>
      <c r="D31" s="20" t="s">
        <v>75</v>
      </c>
      <c r="E31" s="19" t="s">
        <v>21</v>
      </c>
      <c r="F31" s="19" t="s">
        <v>38</v>
      </c>
      <c r="G31" s="21" t="s">
        <v>39</v>
      </c>
      <c r="H31" s="22" t="n">
        <v>33034</v>
      </c>
      <c r="I31" s="21" t="n">
        <f aca="false">IF(G31="B.Com",1500,800)</f>
        <v>800</v>
      </c>
      <c r="J31" s="19" t="n">
        <v>455</v>
      </c>
      <c r="K31" s="19" t="n">
        <v>0</v>
      </c>
      <c r="L31" s="19" t="n">
        <f aca="false">J31+K31</f>
        <v>455</v>
      </c>
      <c r="M31" s="23" t="n">
        <f aca="false">(L31/I31)*70</f>
        <v>39.8125</v>
      </c>
      <c r="N31" s="23" t="n">
        <v>18</v>
      </c>
      <c r="O31" s="23" t="n">
        <f aca="false">(N31/100)*30</f>
        <v>5.4</v>
      </c>
      <c r="P31" s="23" t="n">
        <f aca="false">O31+M31</f>
        <v>45.2125</v>
      </c>
      <c r="Q31" s="25"/>
    </row>
    <row r="32" customFormat="false" ht="16.5" hidden="false" customHeight="true" outlineLevel="0" collapsed="false">
      <c r="A32" s="18" t="n">
        <v>25</v>
      </c>
      <c r="B32" s="19" t="n">
        <v>87</v>
      </c>
      <c r="C32" s="20" t="s">
        <v>76</v>
      </c>
      <c r="D32" s="20" t="s">
        <v>77</v>
      </c>
      <c r="E32" s="19" t="s">
        <v>21</v>
      </c>
      <c r="F32" s="19" t="s">
        <v>26</v>
      </c>
      <c r="G32" s="21" t="s">
        <v>23</v>
      </c>
      <c r="H32" s="22" t="n">
        <v>33128</v>
      </c>
      <c r="I32" s="21" t="n">
        <f aca="false">IF(G32="B.Com",1500,800)</f>
        <v>1500</v>
      </c>
      <c r="J32" s="19" t="n">
        <v>855</v>
      </c>
      <c r="K32" s="19" t="n">
        <v>0</v>
      </c>
      <c r="L32" s="19" t="n">
        <f aca="false">J32+K32</f>
        <v>855</v>
      </c>
      <c r="M32" s="23" t="n">
        <f aca="false">(L32/I32)*70</f>
        <v>39.9</v>
      </c>
      <c r="N32" s="23" t="n">
        <v>17</v>
      </c>
      <c r="O32" s="23" t="n">
        <f aca="false">(N32/100)*30</f>
        <v>5.1</v>
      </c>
      <c r="P32" s="23" t="n">
        <f aca="false">O32+M32</f>
        <v>45</v>
      </c>
      <c r="Q32" s="25"/>
    </row>
    <row r="33" customFormat="false" ht="15.75" hidden="false" customHeight="false" outlineLevel="0" collapsed="false">
      <c r="A33" s="26"/>
      <c r="B33" s="26"/>
      <c r="C33" s="27"/>
      <c r="D33" s="27"/>
      <c r="E33" s="26"/>
      <c r="F33" s="26"/>
      <c r="G33" s="28"/>
      <c r="H33" s="29"/>
      <c r="I33" s="28"/>
      <c r="J33" s="26"/>
      <c r="K33" s="26"/>
      <c r="L33" s="26"/>
      <c r="M33" s="30"/>
      <c r="N33" s="30"/>
      <c r="O33" s="30"/>
      <c r="P33" s="30"/>
      <c r="Q33" s="31" t="s">
        <v>78</v>
      </c>
    </row>
    <row r="34" customFormat="false" ht="15" hidden="false" customHeight="false" outlineLevel="0" collapsed="false">
      <c r="A34" s="26"/>
      <c r="B34" s="26"/>
      <c r="C34" s="27"/>
      <c r="D34" s="27"/>
      <c r="E34" s="26"/>
      <c r="F34" s="26"/>
      <c r="G34" s="28"/>
      <c r="H34" s="29"/>
      <c r="I34" s="28"/>
      <c r="J34" s="26"/>
      <c r="K34" s="26"/>
      <c r="L34" s="26"/>
      <c r="M34" s="30"/>
      <c r="N34" s="30"/>
      <c r="O34" s="30"/>
      <c r="P34" s="30"/>
      <c r="Q34" s="28"/>
    </row>
    <row r="35" customFormat="false" ht="15" hidden="false" customHeight="false" outlineLevel="0" collapsed="false">
      <c r="A35" s="26"/>
      <c r="B35" s="26"/>
      <c r="C35" s="27"/>
      <c r="D35" s="27"/>
      <c r="E35" s="26"/>
      <c r="F35" s="26"/>
      <c r="G35" s="28"/>
      <c r="H35" s="29"/>
      <c r="I35" s="28"/>
      <c r="J35" s="26"/>
      <c r="K35" s="26"/>
      <c r="L35" s="26"/>
      <c r="M35" s="30"/>
      <c r="N35" s="30"/>
      <c r="O35" s="30"/>
      <c r="P35" s="30"/>
      <c r="Q35" s="28"/>
    </row>
    <row r="36" customFormat="false" ht="15" hidden="false" customHeight="false" outlineLevel="0" collapsed="false">
      <c r="A36" s="32"/>
      <c r="B36" s="33"/>
      <c r="C36" s="34"/>
      <c r="D36" s="34"/>
      <c r="E36" s="33"/>
      <c r="F36" s="33"/>
      <c r="G36" s="32"/>
      <c r="H36" s="35"/>
      <c r="I36" s="32"/>
      <c r="J36" s="33"/>
      <c r="K36" s="32"/>
      <c r="L36" s="32"/>
      <c r="M36" s="32"/>
      <c r="N36" s="36"/>
      <c r="O36" s="32"/>
      <c r="P36" s="32"/>
      <c r="Q36" s="32"/>
    </row>
    <row r="37" customFormat="false" ht="15.75" hidden="false" customHeight="false" outlineLevel="0" collapsed="false">
      <c r="A37" s="32"/>
      <c r="B37" s="37" t="s">
        <v>79</v>
      </c>
      <c r="C37" s="37"/>
      <c r="D37" s="37"/>
      <c r="E37" s="37"/>
      <c r="F37" s="38" t="s">
        <v>80</v>
      </c>
      <c r="G37" s="38"/>
      <c r="H37" s="38"/>
      <c r="I37" s="38"/>
      <c r="J37" s="33"/>
      <c r="K37" s="32"/>
      <c r="L37" s="32"/>
      <c r="M37" s="32"/>
      <c r="N37" s="36"/>
      <c r="O37" s="38" t="s">
        <v>81</v>
      </c>
      <c r="P37" s="38"/>
      <c r="Q37" s="32"/>
    </row>
    <row r="38" customFormat="false" ht="15" hidden="false" customHeight="false" outlineLevel="0" collapsed="false">
      <c r="A38" s="32"/>
      <c r="B38" s="33"/>
      <c r="C38" s="34"/>
      <c r="D38" s="34"/>
      <c r="E38" s="33"/>
      <c r="F38" s="33"/>
      <c r="G38" s="32"/>
      <c r="H38" s="35"/>
      <c r="I38" s="32"/>
      <c r="J38" s="33"/>
      <c r="K38" s="32"/>
      <c r="L38" s="32"/>
      <c r="M38" s="32"/>
      <c r="N38" s="36"/>
      <c r="O38" s="32"/>
      <c r="P38" s="32"/>
    </row>
    <row r="39" customFormat="false" ht="15.75" hidden="false" customHeight="false" outlineLevel="0" collapsed="false">
      <c r="A39" s="10"/>
      <c r="B39" s="39" t="n">
        <v>1</v>
      </c>
      <c r="C39" s="40" t="s">
        <v>82</v>
      </c>
      <c r="D39" s="41"/>
      <c r="E39" s="42"/>
      <c r="F39" s="42"/>
      <c r="G39" s="43"/>
      <c r="H39" s="35"/>
      <c r="I39" s="32"/>
      <c r="J39" s="33"/>
      <c r="K39" s="32"/>
      <c r="L39" s="32"/>
      <c r="M39" s="32"/>
      <c r="N39" s="36"/>
      <c r="O39" s="32"/>
      <c r="P39" s="32"/>
      <c r="Q39" s="32"/>
    </row>
    <row r="40" customFormat="false" ht="15" hidden="false" customHeight="false" outlineLevel="0" collapsed="false">
      <c r="A40" s="28"/>
      <c r="B40" s="39" t="n">
        <v>2</v>
      </c>
      <c r="C40" s="40" t="s">
        <v>83</v>
      </c>
      <c r="D40" s="41"/>
      <c r="E40" s="42"/>
      <c r="F40" s="42"/>
      <c r="G40" s="43"/>
      <c r="H40" s="35"/>
      <c r="I40" s="32"/>
      <c r="J40" s="33"/>
      <c r="K40" s="32"/>
      <c r="L40" s="32"/>
      <c r="M40" s="32"/>
      <c r="N40" s="36"/>
      <c r="O40" s="32"/>
      <c r="P40" s="32"/>
      <c r="Q40" s="32"/>
    </row>
    <row r="41" customFormat="false" ht="15.75" hidden="false" customHeight="false" outlineLevel="0" collapsed="false">
      <c r="A41" s="44"/>
      <c r="B41" s="39" t="n">
        <v>3</v>
      </c>
      <c r="C41" s="40" t="s">
        <v>84</v>
      </c>
      <c r="D41" s="41"/>
      <c r="E41" s="42"/>
      <c r="F41" s="42"/>
      <c r="G41" s="43"/>
      <c r="H41" s="35"/>
      <c r="I41" s="32"/>
      <c r="J41" s="33"/>
      <c r="K41" s="32"/>
      <c r="L41" s="32"/>
      <c r="M41" s="32"/>
      <c r="N41" s="36"/>
      <c r="O41" s="32"/>
      <c r="P41" s="32"/>
      <c r="Q41" s="32"/>
    </row>
    <row r="42" customFormat="false" ht="15.75" hidden="false" customHeight="false" outlineLevel="0" collapsed="false">
      <c r="A42" s="44"/>
      <c r="B42" s="39" t="n">
        <v>4</v>
      </c>
      <c r="C42" s="40" t="s">
        <v>85</v>
      </c>
      <c r="D42" s="41"/>
      <c r="E42" s="42"/>
      <c r="F42" s="42"/>
      <c r="G42" s="43"/>
      <c r="H42" s="35"/>
      <c r="I42" s="32"/>
      <c r="J42" s="33"/>
      <c r="K42" s="32"/>
      <c r="L42" s="32"/>
      <c r="M42" s="32"/>
      <c r="N42" s="36"/>
      <c r="O42" s="32"/>
      <c r="P42" s="32"/>
      <c r="Q42" s="32"/>
    </row>
    <row r="43" customFormat="false" ht="15" hidden="false" customHeight="false" outlineLevel="0" collapsed="false">
      <c r="A43" s="32"/>
      <c r="B43" s="39" t="n">
        <v>5</v>
      </c>
      <c r="C43" s="40" t="s">
        <v>86</v>
      </c>
      <c r="D43" s="41"/>
      <c r="E43" s="42"/>
      <c r="F43" s="42"/>
      <c r="G43" s="43"/>
      <c r="H43" s="35"/>
      <c r="I43" s="32"/>
      <c r="J43" s="33"/>
      <c r="K43" s="32"/>
      <c r="L43" s="32"/>
      <c r="M43" s="32"/>
      <c r="N43" s="36"/>
      <c r="O43" s="32"/>
      <c r="P43" s="32"/>
      <c r="Q43" s="32"/>
    </row>
    <row r="44" customFormat="false" ht="15" hidden="false" customHeight="false" outlineLevel="0" collapsed="false">
      <c r="A44" s="32"/>
      <c r="B44" s="39" t="n">
        <v>6</v>
      </c>
      <c r="C44" s="40" t="s">
        <v>87</v>
      </c>
      <c r="D44" s="41"/>
      <c r="E44" s="42"/>
      <c r="F44" s="42"/>
      <c r="G44" s="43"/>
      <c r="H44" s="35"/>
      <c r="I44" s="32"/>
      <c r="J44" s="33"/>
      <c r="K44" s="32"/>
      <c r="L44" s="32"/>
      <c r="M44" s="32"/>
      <c r="N44" s="36"/>
      <c r="O44" s="32"/>
      <c r="P44" s="32"/>
      <c r="Q44" s="32"/>
    </row>
  </sheetData>
  <mergeCells count="6">
    <mergeCell ref="A4:Q4"/>
    <mergeCell ref="A5:Q5"/>
    <mergeCell ref="A6:Q6"/>
    <mergeCell ref="B37:E37"/>
    <mergeCell ref="F37:I37"/>
    <mergeCell ref="O37:P37"/>
  </mergeCells>
  <printOptions headings="false" gridLines="false" gridLinesSet="true" horizontalCentered="true" verticalCentered="false"/>
  <pageMargins left="0.25" right="0.25" top="0.5" bottom="0.2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9:47Z</dcterms:created>
  <dc:creator>Sahil</dc:creator>
  <dc:description/>
  <dc:language>en-US</dc:language>
  <cp:lastModifiedBy>Main Office</cp:lastModifiedBy>
  <cp:lastPrinted>2011-09-21T11:08:40Z</cp:lastPrinted>
  <dcterms:modified xsi:type="dcterms:W3CDTF">2011-09-21T11:11:57Z</dcterms:modified>
  <cp:revision>0</cp:revision>
  <dc:subject/>
  <dc:title/>
</cp:coreProperties>
</file>