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st Merit list" sheetId="1" state="visible" r:id="rId2"/>
    <sheet name="1st Waiting list" sheetId="2" state="visible" r:id="rId3"/>
  </sheets>
  <definedNames>
    <definedName function="false" hidden="false" localSheetId="0" name="_xlnm.Print_Titles" vbProcedure="false">'1st Merit list'!$5:$5</definedName>
    <definedName function="false" hidden="false" localSheetId="1" name="_xlnm.Print_Titles" vbProcedure="false">'1st Waiting lis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77">
  <si>
    <t xml:space="preserve">BZU, BAHADUR CAMPUS, LAYYAH</t>
  </si>
  <si>
    <t xml:space="preserve">Department of Business Administration</t>
  </si>
  <si>
    <t xml:space="preserve">First Merit List Dated 17.09.2011 (Saturday)</t>
  </si>
  <si>
    <t xml:space="preserve">Sr. #</t>
  </si>
  <si>
    <t xml:space="preserve">App. No.</t>
  </si>
  <si>
    <t xml:space="preserve">Name</t>
  </si>
  <si>
    <t xml:space="preserve">Parentage</t>
  </si>
  <si>
    <t xml:space="preserve">DOB</t>
  </si>
  <si>
    <t xml:space="preserve">Sex</t>
  </si>
  <si>
    <t xml:space="preserve">Uni</t>
  </si>
  <si>
    <t xml:space="preserve">Degree</t>
  </si>
  <si>
    <t xml:space="preserve">Total Marks</t>
  </si>
  <si>
    <t xml:space="preserve">Obt. Marks</t>
  </si>
  <si>
    <t xml:space="preserve">HQ</t>
  </si>
  <si>
    <t xml:space="preserve">Sub Total</t>
  </si>
  <si>
    <t xml:space="preserve">NTS Roll No.</t>
  </si>
  <si>
    <t xml:space="preserve">NTS Marks</t>
  </si>
  <si>
    <t xml:space="preserve">Merit</t>
  </si>
  <si>
    <t xml:space="preserve">MBA-11-52</t>
  </si>
  <si>
    <t xml:space="preserve">SIDRA SAJJAD</t>
  </si>
  <si>
    <t xml:space="preserve">SAJJAD AHMED KHAN</t>
  </si>
  <si>
    <t xml:space="preserve">29/08/1992</t>
  </si>
  <si>
    <t xml:space="preserve">F</t>
  </si>
  <si>
    <t xml:space="preserve">UOS</t>
  </si>
  <si>
    <t xml:space="preserve">B.COM</t>
  </si>
  <si>
    <t xml:space="preserve">MBA-11-76</t>
  </si>
  <si>
    <t xml:space="preserve">AROOJ IQBAL</t>
  </si>
  <si>
    <t xml:space="preserve">MUHAMMAD IQBAL</t>
  </si>
  <si>
    <t xml:space="preserve">BZU</t>
  </si>
  <si>
    <t xml:space="preserve">B.A</t>
  </si>
  <si>
    <t xml:space="preserve">MBA-11-85</t>
  </si>
  <si>
    <t xml:space="preserve">ANSAR ABBAS</t>
  </si>
  <si>
    <t xml:space="preserve">NAZAR HUSSAIN</t>
  </si>
  <si>
    <t xml:space="preserve">M</t>
  </si>
  <si>
    <t xml:space="preserve">MBA-11-90</t>
  </si>
  <si>
    <t xml:space="preserve">MUZAMMAL ILYAS SINDHU</t>
  </si>
  <si>
    <t xml:space="preserve">ILYAS ALI</t>
  </si>
  <si>
    <t xml:space="preserve">PU</t>
  </si>
  <si>
    <t xml:space="preserve">MBA-11-58</t>
  </si>
  <si>
    <t xml:space="preserve">ANAM SALEEM</t>
  </si>
  <si>
    <t xml:space="preserve">MUHAMMAD SALEEM SHAD</t>
  </si>
  <si>
    <t xml:space="preserve">MBA-11-64</t>
  </si>
  <si>
    <t xml:space="preserve">SAIRA ASLAM</t>
  </si>
  <si>
    <t xml:space="preserve">HAJI MUHAMMAD ASLAM KHAN</t>
  </si>
  <si>
    <t xml:space="preserve">13/07/1988</t>
  </si>
  <si>
    <t xml:space="preserve">MBA-11-149</t>
  </si>
  <si>
    <t xml:space="preserve">SUMAIRA ANSARI</t>
  </si>
  <si>
    <t xml:space="preserve">MUHAMMAD YAMIN</t>
  </si>
  <si>
    <t xml:space="preserve">30/12/1985</t>
  </si>
  <si>
    <t xml:space="preserve">MBA-11-122</t>
  </si>
  <si>
    <t xml:space="preserve">SAMIA ASMAT</t>
  </si>
  <si>
    <t xml:space="preserve">GHULAM FAREED</t>
  </si>
  <si>
    <t xml:space="preserve">MBA-11-143</t>
  </si>
  <si>
    <t xml:space="preserve">SMAI ULLAH</t>
  </si>
  <si>
    <t xml:space="preserve">MAHER GHULAM RASUL</t>
  </si>
  <si>
    <t xml:space="preserve">MBA-11-40</t>
  </si>
  <si>
    <t xml:space="preserve">SANA YASMEEN</t>
  </si>
  <si>
    <t xml:space="preserve">ALTAF MEHMOOD AKHTER</t>
  </si>
  <si>
    <t xml:space="preserve">31/07/1992</t>
  </si>
  <si>
    <t xml:space="preserve">MBA-11-83</t>
  </si>
  <si>
    <t xml:space="preserve">SAADAT ALI</t>
  </si>
  <si>
    <t xml:space="preserve">IQBAL HUSSAIN</t>
  </si>
  <si>
    <t xml:space="preserve">31/12/1990</t>
  </si>
  <si>
    <t xml:space="preserve">MBA-11-130</t>
  </si>
  <si>
    <t xml:space="preserve">MUHAMMAD ASIF</t>
  </si>
  <si>
    <t xml:space="preserve">ELAHI BUKHSH</t>
  </si>
  <si>
    <t xml:space="preserve">MBA-11-54</t>
  </si>
  <si>
    <t xml:space="preserve">FARRUKH ZAMAN</t>
  </si>
  <si>
    <t xml:space="preserve">MUHAMMAD RAMZAN</t>
  </si>
  <si>
    <t xml:space="preserve">MBA-11-61</t>
  </si>
  <si>
    <t xml:space="preserve">SANA AZHAR</t>
  </si>
  <si>
    <t xml:space="preserve">AZHAR ABBAS</t>
  </si>
  <si>
    <t xml:space="preserve">29/01/1991</t>
  </si>
  <si>
    <t xml:space="preserve">B.Sc</t>
  </si>
  <si>
    <t xml:space="preserve">MBA-11-82</t>
  </si>
  <si>
    <t xml:space="preserve">IRUM ZULFIQAR</t>
  </si>
  <si>
    <t xml:space="preserve">MUHAMMAD ZULFIQAR ALI</t>
  </si>
  <si>
    <t xml:space="preserve">MBA-11-18</t>
  </si>
  <si>
    <t xml:space="preserve">NAVEED AHMED</t>
  </si>
  <si>
    <t xml:space="preserve">SHAKEEL AHMED</t>
  </si>
  <si>
    <t xml:space="preserve">MBA-11-171</t>
  </si>
  <si>
    <t xml:space="preserve">REENA KANWAL</t>
  </si>
  <si>
    <t xml:space="preserve">MEHBOOB ELAHI BHATTI</t>
  </si>
  <si>
    <t xml:space="preserve">MBA-11-133</t>
  </si>
  <si>
    <t xml:space="preserve">MUHAMMAD EHSAN</t>
  </si>
  <si>
    <t xml:space="preserve">KHAN MUHAMMAD</t>
  </si>
  <si>
    <t xml:space="preserve">MBA-11-110</t>
  </si>
  <si>
    <t xml:space="preserve">MUNTAZAR MEHDI</t>
  </si>
  <si>
    <t xml:space="preserve">MUHAMMAD HUSSAIN</t>
  </si>
  <si>
    <t xml:space="preserve">MBA-11-39</t>
  </si>
  <si>
    <t xml:space="preserve">SAIMA IJAZ</t>
  </si>
  <si>
    <t xml:space="preserve">EJAZ AHMED KHAN</t>
  </si>
  <si>
    <t xml:space="preserve">13/01/1991</t>
  </si>
  <si>
    <t xml:space="preserve">MBA-11-117</t>
  </si>
  <si>
    <t xml:space="preserve">SAEED IMRAN</t>
  </si>
  <si>
    <t xml:space="preserve">MUHAMMAD SIDDIQUE</t>
  </si>
  <si>
    <t xml:space="preserve">15/01/1991</t>
  </si>
  <si>
    <t xml:space="preserve">MBA-11-160</t>
  </si>
  <si>
    <t xml:space="preserve">SONIA ABBAS</t>
  </si>
  <si>
    <t xml:space="preserve">GHULAM ABBAS</t>
  </si>
  <si>
    <t xml:space="preserve">20/02/1991</t>
  </si>
  <si>
    <t xml:space="preserve">MBA-11-16</t>
  </si>
  <si>
    <t xml:space="preserve">TASADDAQ ALI</t>
  </si>
  <si>
    <t xml:space="preserve">ZAFAR ALI</t>
  </si>
  <si>
    <t xml:space="preserve">MBA-11-71</t>
  </si>
  <si>
    <t xml:space="preserve">AQSA KANWAL</t>
  </si>
  <si>
    <t xml:space="preserve">MAKHDOOM SAJJAD HUSSAIN</t>
  </si>
  <si>
    <t xml:space="preserve">26/07/1992</t>
  </si>
  <si>
    <t xml:space="preserve">MBA-11-131</t>
  </si>
  <si>
    <t xml:space="preserve">SALMA NAZ</t>
  </si>
  <si>
    <t xml:space="preserve">MUHAMMAD NAZIR</t>
  </si>
  <si>
    <t xml:space="preserve">14/06/1991</t>
  </si>
  <si>
    <t xml:space="preserve">MBA-11-106</t>
  </si>
  <si>
    <t xml:space="preserve">SYED MUHAMMAD ASIF SHAH</t>
  </si>
  <si>
    <t xml:space="preserve">SYED MUHAMAMD TAHIR IMRAN SHAH</t>
  </si>
  <si>
    <t xml:space="preserve">MBA-11-88</t>
  </si>
  <si>
    <t xml:space="preserve">KHAQAN SALEEM</t>
  </si>
  <si>
    <t xml:space="preserve">MUHAMMAD SALEEM</t>
  </si>
  <si>
    <t xml:space="preserve">MBA-11-144</t>
  </si>
  <si>
    <t xml:space="preserve">MADEEHA ASGHAR</t>
  </si>
  <si>
    <t xml:space="preserve">ASGHAR ALI</t>
  </si>
  <si>
    <t xml:space="preserve">MBA-11-66</t>
  </si>
  <si>
    <t xml:space="preserve">TAUQEER FATIMA</t>
  </si>
  <si>
    <t xml:space="preserve">ZAMEER ABBAS</t>
  </si>
  <si>
    <t xml:space="preserve">MBA-11-124</t>
  </si>
  <si>
    <t xml:space="preserve">SADAF MANZOOR</t>
  </si>
  <si>
    <t xml:space="preserve">MANZOOR HUSSAIN</t>
  </si>
  <si>
    <t xml:space="preserve">MBA-11-15</t>
  </si>
  <si>
    <t xml:space="preserve">MUMTAZ HUSSAIN</t>
  </si>
  <si>
    <t xml:space="preserve">GHULAM SHABIR</t>
  </si>
  <si>
    <t xml:space="preserve">MBA-11-12</t>
  </si>
  <si>
    <t xml:space="preserve">RAMEEZ AHMAD</t>
  </si>
  <si>
    <t xml:space="preserve">NAZEER AHMAD</t>
  </si>
  <si>
    <t xml:space="preserve">MBA-11-127</t>
  </si>
  <si>
    <t xml:space="preserve">SYED SAQLAIN HUSSAIN SHAH</t>
  </si>
  <si>
    <t xml:space="preserve">GHULAM HUSSAIN</t>
  </si>
  <si>
    <t xml:space="preserve">MBA-11-114</t>
  </si>
  <si>
    <t xml:space="preserve">AASMA SAJJAD</t>
  </si>
  <si>
    <t xml:space="preserve">SAJJAD HUSSAIN</t>
  </si>
  <si>
    <t xml:space="preserve">MBA-11-108</t>
  </si>
  <si>
    <t xml:space="preserve">SYED FAROZ SHAH</t>
  </si>
  <si>
    <t xml:space="preserve">MBA-11-46</t>
  </si>
  <si>
    <t xml:space="preserve">TAHIR HASSAN SHAH</t>
  </si>
  <si>
    <t xml:space="preserve">MUMTAZ HUSSAIN SHAH</t>
  </si>
  <si>
    <t xml:space="preserve">MBA-11-34</t>
  </si>
  <si>
    <t xml:space="preserve">AUN ABBAS</t>
  </si>
  <si>
    <t xml:space="preserve">SYED SAADAT HUSSAIN</t>
  </si>
  <si>
    <t xml:space="preserve">16/03/1988</t>
  </si>
  <si>
    <t xml:space="preserve">AIOU</t>
  </si>
  <si>
    <t xml:space="preserve">MBA-11-98</t>
  </si>
  <si>
    <t xml:space="preserve">KISSA BATOOL</t>
  </si>
  <si>
    <t xml:space="preserve">AKMAL SHAH</t>
  </si>
  <si>
    <t xml:space="preserve">MBA-11-42</t>
  </si>
  <si>
    <t xml:space="preserve">SAIRA BASHIR</t>
  </si>
  <si>
    <t xml:space="preserve">BASHIR AHMAD</t>
  </si>
  <si>
    <t xml:space="preserve">23/12/1989</t>
  </si>
  <si>
    <t xml:space="preserve">MBA-11-22</t>
  </si>
  <si>
    <t xml:space="preserve">MUHAMMAD NOMAN ANWAR</t>
  </si>
  <si>
    <t xml:space="preserve">KHUDA BAKHSH ANWAR</t>
  </si>
  <si>
    <t xml:space="preserve">25/08/1988</t>
  </si>
  <si>
    <t xml:space="preserve">MBA-11-167</t>
  </si>
  <si>
    <t xml:space="preserve">MUHAMMAD RASHID THAHEEM</t>
  </si>
  <si>
    <t xml:space="preserve">KHADIM HUSSAIN</t>
  </si>
  <si>
    <t xml:space="preserve">MBA-11-134</t>
  </si>
  <si>
    <t xml:space="preserve">MALIK IZHAR</t>
  </si>
  <si>
    <t xml:space="preserve">MALIK NOOR MUHAMMAD</t>
  </si>
  <si>
    <t xml:space="preserve">23/06/1989</t>
  </si>
  <si>
    <t xml:space="preserve">MBA-11-56</t>
  </si>
  <si>
    <t xml:space="preserve">SANA MUMTAZ</t>
  </si>
  <si>
    <t xml:space="preserve">MAHR MUMTAZ HUSSAIN</t>
  </si>
  <si>
    <t xml:space="preserve">14/08/1991</t>
  </si>
  <si>
    <t xml:space="preserve">MBA-11-87</t>
  </si>
  <si>
    <t xml:space="preserve">ABDUL JABBAR</t>
  </si>
  <si>
    <t xml:space="preserve">ABDUL HAMEED</t>
  </si>
  <si>
    <t xml:space="preserve">MBA-11-67</t>
  </si>
  <si>
    <t xml:space="preserve">SYED ABBAS HAIDER</t>
  </si>
  <si>
    <t xml:space="preserve">SYED MULAZIM HUSSAIN</t>
  </si>
  <si>
    <t xml:space="preserve">MBA-11-163</t>
  </si>
  <si>
    <t xml:space="preserve">JAVED IQBAL</t>
  </si>
  <si>
    <t xml:space="preserve">MBA-11-159</t>
  </si>
  <si>
    <t xml:space="preserve">MUHAMMAD ARSLAN GULL</t>
  </si>
  <si>
    <t xml:space="preserve">DILAWAR HUSSAIN KANWAL</t>
  </si>
  <si>
    <t xml:space="preserve">25/03/1991</t>
  </si>
  <si>
    <t xml:space="preserve">MBA-11-19</t>
  </si>
  <si>
    <t xml:space="preserve">IRAM ISLAM</t>
  </si>
  <si>
    <t xml:space="preserve">ABDUL ISLAM</t>
  </si>
  <si>
    <t xml:space="preserve">MBA-11-150</t>
  </si>
  <si>
    <t xml:space="preserve">SADIQUE HUSSAIN</t>
  </si>
  <si>
    <t xml:space="preserve">15/07/1990</t>
  </si>
  <si>
    <t xml:space="preserve">MBA-11-129</t>
  </si>
  <si>
    <t xml:space="preserve">MUHAMMAD WAQAS BALOOCH</t>
  </si>
  <si>
    <t xml:space="preserve">ANAYAT ULLAH BALOOCH</t>
  </si>
  <si>
    <t xml:space="preserve">20/09/1990</t>
  </si>
  <si>
    <r>
      <rPr>
        <b val="true"/>
        <sz val="12"/>
        <rFont val="Arial"/>
        <family val="2"/>
      </rPr>
      <t xml:space="preserve">Note</t>
    </r>
    <r>
      <rPr>
        <sz val="12"/>
        <rFont val="Arial"/>
        <family val="2"/>
      </rPr>
      <t xml:space="preserve">: 1. Eligibility for admission by itself is not a guarantee for admission. Any discrepancy, incomplete or wrong information supplied by the applicant/guardian shall make admission liable to cancellation automatically at any time. Applicants selected provisionally are advised to pay their dues/fees by </t>
    </r>
    <r>
      <rPr>
        <b val="true"/>
        <i val="true"/>
        <u val="single"/>
        <sz val="12"/>
        <rFont val="Arial"/>
        <family val="2"/>
      </rPr>
      <t xml:space="preserve">17-09-2010 (Saturday) to 20-09-2010 (Tuesday)</t>
    </r>
    <r>
      <rPr>
        <sz val="12"/>
        <rFont val="Arial"/>
        <family val="2"/>
      </rPr>
      <t xml:space="preserve">. Admission of defaulters shall stand cancelled automatically.</t>
    </r>
  </si>
  <si>
    <t xml:space="preserve">1. The candidates are also directed to bring two photocopies &amp; original copies of the following degrees and certificates with them.</t>
  </si>
  <si>
    <t xml:space="preserve">2. (I).   SSC (II). HSSC (III). B.A/B.Sc or equivalent Degree (IV). CNIC in Orignal</t>
  </si>
  <si>
    <t xml:space="preserve">3. Errors and omissions are excepted.</t>
  </si>
  <si>
    <t xml:space="preserve">Secretary</t>
  </si>
  <si>
    <t xml:space="preserve">Member </t>
  </si>
  <si>
    <t xml:space="preserve">Member</t>
  </si>
  <si>
    <t xml:space="preserve">Admission Committee</t>
  </si>
  <si>
    <t xml:space="preserve">Chairman</t>
  </si>
  <si>
    <t xml:space="preserve">First Waiting List Dated 17.09.2011 (Saturday)</t>
  </si>
  <si>
    <t xml:space="preserve">MBA-11-103</t>
  </si>
  <si>
    <t xml:space="preserve">FARIHA TABASUM</t>
  </si>
  <si>
    <t xml:space="preserve">SHARF DIN</t>
  </si>
  <si>
    <t xml:space="preserve">19/08/1989</t>
  </si>
  <si>
    <t xml:space="preserve">MBA-11-97</t>
  </si>
  <si>
    <t xml:space="preserve">MUHAMMAD RASHID</t>
  </si>
  <si>
    <t xml:space="preserve">ALLAH BAKHSH</t>
  </si>
  <si>
    <t xml:space="preserve">B.Tech</t>
  </si>
  <si>
    <t xml:space="preserve">MBA-11-91</t>
  </si>
  <si>
    <t xml:space="preserve">MUHAMMAD WAQAS</t>
  </si>
  <si>
    <t xml:space="preserve">ABDUL SALAM</t>
  </si>
  <si>
    <t xml:space="preserve">MBA-11-93</t>
  </si>
  <si>
    <t xml:space="preserve">MISBAH RAIEES</t>
  </si>
  <si>
    <t xml:space="preserve">GHULAM QADUR</t>
  </si>
  <si>
    <t xml:space="preserve">31/12/1989</t>
  </si>
  <si>
    <t xml:space="preserve">MBA-11-62</t>
  </si>
  <si>
    <t xml:space="preserve">NADEEM ASHRAF</t>
  </si>
  <si>
    <t xml:space="preserve">MUHAMMAD ASHRAF</t>
  </si>
  <si>
    <t xml:space="preserve">MBA-11-94</t>
  </si>
  <si>
    <t xml:space="preserve">MUHAMMAD WASEEM</t>
  </si>
  <si>
    <t xml:space="preserve">MUHAMMAD RAFEEQ</t>
  </si>
  <si>
    <t xml:space="preserve">25/12/1991</t>
  </si>
  <si>
    <t xml:space="preserve">MBA-11-37</t>
  </si>
  <si>
    <t xml:space="preserve">ATIF IQBAL MALIK</t>
  </si>
  <si>
    <t xml:space="preserve">MALIK IQBAL HUSSAIN</t>
  </si>
  <si>
    <t xml:space="preserve">MBA-11-50</t>
  </si>
  <si>
    <t xml:space="preserve">LAL KHAN</t>
  </si>
  <si>
    <t xml:space="preserve">MBA-11-28</t>
  </si>
  <si>
    <t xml:space="preserve">MUHAMMAD KASHIF</t>
  </si>
  <si>
    <t xml:space="preserve">MUHAMMAD HAJI</t>
  </si>
  <si>
    <t xml:space="preserve">MBA-11-07</t>
  </si>
  <si>
    <t xml:space="preserve">FARAH MURTAZA</t>
  </si>
  <si>
    <t xml:space="preserve">GHULAM MURTAZA</t>
  </si>
  <si>
    <t xml:space="preserve">18/08/1990</t>
  </si>
  <si>
    <t xml:space="preserve">MBA-11-49</t>
  </si>
  <si>
    <t xml:space="preserve">RAHMAT ALI</t>
  </si>
  <si>
    <t xml:space="preserve">KHURSHEED AHMAD</t>
  </si>
  <si>
    <t xml:space="preserve">MBA-11-43</t>
  </si>
  <si>
    <t xml:space="preserve">SAFINA BIBI</t>
  </si>
  <si>
    <t xml:space="preserve">MBA-11-38</t>
  </si>
  <si>
    <t xml:space="preserve">SONIA NAZ</t>
  </si>
  <si>
    <t xml:space="preserve">MULAZIM HUSSAIN</t>
  </si>
  <si>
    <t xml:space="preserve">30/04/1993</t>
  </si>
  <si>
    <t xml:space="preserve">MBA-11-25</t>
  </si>
  <si>
    <t xml:space="preserve">MUHAMMAD ADEEL AKHTER</t>
  </si>
  <si>
    <t xml:space="preserve">MUHAMMAD SAEED AKHTER</t>
  </si>
  <si>
    <t xml:space="preserve">25/01/1991</t>
  </si>
  <si>
    <t xml:space="preserve">MBA-11-03</t>
  </si>
  <si>
    <t xml:space="preserve">SALMAN HABIB</t>
  </si>
  <si>
    <t xml:space="preserve">HABIB ULLAH</t>
  </si>
  <si>
    <t xml:space="preserve">16/05/1990</t>
  </si>
  <si>
    <t xml:space="preserve">MBA-11-120</t>
  </si>
  <si>
    <t xml:space="preserve">NADEEM ABBAS</t>
  </si>
  <si>
    <t xml:space="preserve">ALTAF HUSSAIN</t>
  </si>
  <si>
    <t xml:space="preserve">30/05/1989</t>
  </si>
  <si>
    <t xml:space="preserve">MBA-11-157</t>
  </si>
  <si>
    <t xml:space="preserve">MUHAMMAD MURSLEEN</t>
  </si>
  <si>
    <t xml:space="preserve">MUHAMMAD SHAFI</t>
  </si>
  <si>
    <t xml:space="preserve">18/02/1990</t>
  </si>
  <si>
    <t xml:space="preserve">MBA-11-151</t>
  </si>
  <si>
    <t xml:space="preserve">MAHER MUSHTAQ</t>
  </si>
  <si>
    <t xml:space="preserve">18/11/1988</t>
  </si>
  <si>
    <t xml:space="preserve">MBA-11-101</t>
  </si>
  <si>
    <t xml:space="preserve">SADIA IQBAL</t>
  </si>
  <si>
    <t xml:space="preserve">GUZUNFAR IQBAL AHMAD</t>
  </si>
  <si>
    <t xml:space="preserve">MBA-11-115</t>
  </si>
  <si>
    <t xml:space="preserve">AMJAD HUSSAIN</t>
  </si>
  <si>
    <t xml:space="preserve">MUHAMMAD SARWAR</t>
  </si>
  <si>
    <t xml:space="preserve">MBA-11-74</t>
  </si>
  <si>
    <t xml:space="preserve">MUHAMMAD IMRAN</t>
  </si>
  <si>
    <t xml:space="preserve">MAHMOOD AHMAD KHAN</t>
  </si>
  <si>
    <t xml:space="preserve">30/05/1990</t>
  </si>
  <si>
    <t xml:space="preserve">MBA-11-10</t>
  </si>
  <si>
    <t xml:space="preserve">MUHAMMAD TANVEER HAYYAT</t>
  </si>
  <si>
    <t xml:space="preserve">UMAR HAYYAT KHAN</t>
  </si>
  <si>
    <t xml:space="preserve">MBA-11-166</t>
  </si>
  <si>
    <t xml:space="preserve">SYED MUZAMMAL HUSSAIN</t>
  </si>
  <si>
    <t xml:space="preserve">SYED NAWAZISH ALI</t>
  </si>
  <si>
    <t xml:space="preserve">20/04/1990</t>
  </si>
  <si>
    <t xml:space="preserve">MBA-11-89</t>
  </si>
  <si>
    <t xml:space="preserve">KALEEM ABBAS</t>
  </si>
  <si>
    <t xml:space="preserve">MBA-11-111</t>
  </si>
  <si>
    <t xml:space="preserve">SHAKEEL ABBAS</t>
  </si>
  <si>
    <t xml:space="preserve">MBA-11-21</t>
  </si>
  <si>
    <t xml:space="preserve">MUHAMMAD TALHA KHAN</t>
  </si>
  <si>
    <t xml:space="preserve">MUHAMMAD SALEEM KHAN</t>
  </si>
  <si>
    <t xml:space="preserve">MBA-11-30</t>
  </si>
  <si>
    <t xml:space="preserve">MUDASSAR ABBAS</t>
  </si>
  <si>
    <t xml:space="preserve">MUHAMMAD BAKHSH</t>
  </si>
  <si>
    <t xml:space="preserve">26/04/1994</t>
  </si>
  <si>
    <t xml:space="preserve">MBA-11-96</t>
  </si>
  <si>
    <t xml:space="preserve">SHARJEEL ABBAS ZAIDI</t>
  </si>
  <si>
    <t xml:space="preserve">SYED GHULAM ABBAS ZAIDI</t>
  </si>
  <si>
    <t xml:space="preserve">MBA-11-125</t>
  </si>
  <si>
    <t xml:space="preserve">MOHSAN ALI</t>
  </si>
  <si>
    <t xml:space="preserve">MBA-11-48</t>
  </si>
  <si>
    <t xml:space="preserve">MUHAMMAD ATHAR</t>
  </si>
  <si>
    <t xml:space="preserve">MUHAMMAD AKRAM</t>
  </si>
  <si>
    <t xml:space="preserve">MBA-11-147</t>
  </si>
  <si>
    <t xml:space="preserve">MUHAMMAD NASIR</t>
  </si>
  <si>
    <t xml:space="preserve">20/11/1991</t>
  </si>
  <si>
    <t xml:space="preserve">MBA-11-107</t>
  </si>
  <si>
    <t xml:space="preserve">MUHAMMAD BILAWAL</t>
  </si>
  <si>
    <t xml:space="preserve">NIAZ HUSSAIN</t>
  </si>
  <si>
    <t xml:space="preserve">MBA-11-70</t>
  </si>
  <si>
    <t xml:space="preserve">AMJAD ABBAS</t>
  </si>
  <si>
    <t xml:space="preserve">BASHIR HUSSAIN</t>
  </si>
  <si>
    <t xml:space="preserve">MBA-11-135</t>
  </si>
  <si>
    <t xml:space="preserve">YASIR IQBAL</t>
  </si>
  <si>
    <t xml:space="preserve">MUHAMMAD AMIR</t>
  </si>
  <si>
    <t xml:space="preserve">30/09/1988</t>
  </si>
  <si>
    <t xml:space="preserve">MBA-11-158</t>
  </si>
  <si>
    <t xml:space="preserve">AHMED MAAZ YOUSAF</t>
  </si>
  <si>
    <t xml:space="preserve">MUNIR AHMAD</t>
  </si>
  <si>
    <t xml:space="preserve">14/02/1993</t>
  </si>
  <si>
    <t xml:space="preserve">MBA-11-08</t>
  </si>
  <si>
    <t xml:space="preserve">NAFEESA SHAKIR</t>
  </si>
  <si>
    <t xml:space="preserve">BASHIR AHMAD SHAKIR</t>
  </si>
  <si>
    <t xml:space="preserve">15/04/1990</t>
  </si>
  <si>
    <t xml:space="preserve">MBA-11-13</t>
  </si>
  <si>
    <t xml:space="preserve">MUHAMMAD SHUAIB</t>
  </si>
  <si>
    <t xml:space="preserve">GHULAM SHABBIR</t>
  </si>
  <si>
    <t xml:space="preserve">MBA-11-138</t>
  </si>
  <si>
    <t xml:space="preserve">MUHAMMAD SOHAIL AHMED</t>
  </si>
  <si>
    <t xml:space="preserve">WARIS ALI</t>
  </si>
  <si>
    <t xml:space="preserve">15/12/1989</t>
  </si>
  <si>
    <t xml:space="preserve">MBA-11-100</t>
  </si>
  <si>
    <t xml:space="preserve">MUHAMMAD SHAHID SULTAN</t>
  </si>
  <si>
    <t xml:space="preserve">MALIK SANA ULLAH</t>
  </si>
  <si>
    <t xml:space="preserve">16/07/1990</t>
  </si>
  <si>
    <t xml:space="preserve">MBA-11-116</t>
  </si>
  <si>
    <t xml:space="preserve">MUHAMMAD JUNAID</t>
  </si>
  <si>
    <t xml:space="preserve">GHULAM MUHAMMAD</t>
  </si>
  <si>
    <t xml:space="preserve">MBA-11-84</t>
  </si>
  <si>
    <t xml:space="preserve">GHULAM HASSAN</t>
  </si>
  <si>
    <t xml:space="preserve">MALIK KOROO</t>
  </si>
  <si>
    <t xml:space="preserve">MBA-11-06</t>
  </si>
  <si>
    <t xml:space="preserve">MUHAMMAD FARHAN</t>
  </si>
  <si>
    <t xml:space="preserve">27/07/1987</t>
  </si>
  <si>
    <t xml:space="preserve">MBA-11-53</t>
  </si>
  <si>
    <t xml:space="preserve">MALIK FAISAL MEHMOOD</t>
  </si>
  <si>
    <t xml:space="preserve">HAJI GHULAM NABI</t>
  </si>
  <si>
    <t xml:space="preserve">MBA-11-59</t>
  </si>
  <si>
    <t xml:space="preserve">YASMIN NOOR</t>
  </si>
  <si>
    <t xml:space="preserve">NOOR AHMAD</t>
  </si>
  <si>
    <t xml:space="preserve">14/02/1990</t>
  </si>
  <si>
    <t xml:space="preserve">MBA-11-118</t>
  </si>
  <si>
    <t xml:space="preserve">SADDAM HUSSAIN</t>
  </si>
  <si>
    <t xml:space="preserve">MUHAMMAD YASEEN</t>
  </si>
  <si>
    <t xml:space="preserve">MBA-11-109</t>
  </si>
  <si>
    <t xml:space="preserve">IJAZ HUSSAIN</t>
  </si>
  <si>
    <t xml:space="preserve">15/10/1988</t>
  </si>
  <si>
    <t xml:space="preserve">MBA-11-95</t>
  </si>
  <si>
    <t xml:space="preserve">TARIQ IQBAL</t>
  </si>
  <si>
    <t xml:space="preserve">ALLAH WASAYA</t>
  </si>
  <si>
    <t xml:space="preserve">MBA-11-168</t>
  </si>
  <si>
    <t xml:space="preserve">SARA FEROZ</t>
  </si>
  <si>
    <t xml:space="preserve">SHEIK FEROZ UDIN</t>
  </si>
  <si>
    <t xml:space="preserve">MBA-11-153</t>
  </si>
  <si>
    <t xml:space="preserve">ZAIN ALI</t>
  </si>
  <si>
    <t xml:space="preserve">SHAUKAT ALI</t>
  </si>
  <si>
    <t xml:space="preserve">MBA-11-27</t>
  </si>
  <si>
    <t xml:space="preserve">LAILA ALTAF </t>
  </si>
  <si>
    <t xml:space="preserve">15/07/1991</t>
  </si>
  <si>
    <t xml:space="preserve">MBA-11-128</t>
  </si>
  <si>
    <t xml:space="preserve">ABDUL AZIM</t>
  </si>
  <si>
    <t xml:space="preserve">21/09/1990</t>
  </si>
  <si>
    <t xml:space="preserve">MBA-11-92</t>
  </si>
  <si>
    <t xml:space="preserve">MUHAMMAD UMAR</t>
  </si>
  <si>
    <t xml:space="preserve">MUHAMMAD RAFIQ</t>
  </si>
  <si>
    <t xml:space="preserve">28/07/1992</t>
  </si>
  <si>
    <t xml:space="preserve">MBA-11-55</t>
  </si>
  <si>
    <t xml:space="preserve">WASEEM ABBAS</t>
  </si>
  <si>
    <t xml:space="preserve">MUHAMMAD HASSAN</t>
  </si>
  <si>
    <t xml:space="preserve">MBA-11-121</t>
  </si>
  <si>
    <t xml:space="preserve">ASIM NADEEM</t>
  </si>
  <si>
    <t xml:space="preserve">MUHAMMAD ASLAM</t>
  </si>
  <si>
    <t xml:space="preserve">MBA-11-78</t>
  </si>
  <si>
    <t xml:space="preserve">MUKHTAR HUSSAIN</t>
  </si>
  <si>
    <t xml:space="preserve">15/03/1990</t>
  </si>
  <si>
    <t xml:space="preserve">MBA-11-45</t>
  </si>
  <si>
    <t xml:space="preserve">MUSHTAQ HUSSAIN</t>
  </si>
  <si>
    <t xml:space="preserve">MBA-11-73</t>
  </si>
  <si>
    <t xml:space="preserve">AJAZ FAREED</t>
  </si>
  <si>
    <t xml:space="preserve">MBA-11-68</t>
  </si>
  <si>
    <t xml:space="preserve">HAQ NAWAZ</t>
  </si>
  <si>
    <t xml:space="preserve">GHULAM ALI</t>
  </si>
  <si>
    <t xml:space="preserve">MBA-11-60</t>
  </si>
  <si>
    <t xml:space="preserve">MAHBOOB RABBANI</t>
  </si>
  <si>
    <t xml:space="preserve">KHUDA BUKHSH</t>
  </si>
  <si>
    <t xml:space="preserve">MBA-11-119</t>
  </si>
  <si>
    <t xml:space="preserve">NADIA BASHIR</t>
  </si>
  <si>
    <t xml:space="preserve">14/04/1992</t>
  </si>
  <si>
    <t xml:space="preserve">MBA-11-123</t>
  </si>
  <si>
    <t xml:space="preserve">MUHAMMAD AMIR NAZIR</t>
  </si>
  <si>
    <t xml:space="preserve">NAZIR AHMAD</t>
  </si>
  <si>
    <t xml:space="preserve">MBA-11-170</t>
  </si>
  <si>
    <t xml:space="preserve">MUHAMMAD ZUBAIR SHAFI</t>
  </si>
  <si>
    <t xml:space="preserve">SHAFI MUHAMMAD</t>
  </si>
  <si>
    <t xml:space="preserve">30/04/1992</t>
  </si>
  <si>
    <t xml:space="preserve">MBA-11-01</t>
  </si>
  <si>
    <t xml:space="preserve">MUHAMMAD ATIF TAHIR</t>
  </si>
  <si>
    <t xml:space="preserve">MUHAMMAD BOOTA TAHIR</t>
  </si>
  <si>
    <t xml:space="preserve">16/09/1989</t>
  </si>
  <si>
    <t xml:space="preserve">MBA-11-24</t>
  </si>
  <si>
    <t xml:space="preserve">GHAFOOR AHMAD</t>
  </si>
  <si>
    <t xml:space="preserve">MBA-11-57</t>
  </si>
  <si>
    <t xml:space="preserve">HINA SHOUKAT</t>
  </si>
  <si>
    <t xml:space="preserve">MUHAMMAD SHOUKAT ALI</t>
  </si>
  <si>
    <t xml:space="preserve">MBA-11-09</t>
  </si>
  <si>
    <t xml:space="preserve">MUHAMMAD AMIR FAROOQI</t>
  </si>
  <si>
    <t xml:space="preserve">SHEIKH MURTAZA HUSSNAIN FAROOQI</t>
  </si>
  <si>
    <t xml:space="preserve">13/11/1987</t>
  </si>
  <si>
    <t xml:space="preserve">MBA-11-154</t>
  </si>
  <si>
    <t xml:space="preserve">TASAWAR HUSSAIN SHAHEEN</t>
  </si>
  <si>
    <t xml:space="preserve">SULTAN MAHMOOD</t>
  </si>
  <si>
    <t xml:space="preserve">MBA-11-165</t>
  </si>
  <si>
    <t xml:space="preserve">ASIF IQBAL</t>
  </si>
  <si>
    <t xml:space="preserve">ZAFAR IQBAL</t>
  </si>
  <si>
    <t xml:space="preserve">16/11/1989</t>
  </si>
  <si>
    <t xml:space="preserve">MBA-11-32</t>
  </si>
  <si>
    <t xml:space="preserve">FAHAD HASSAN</t>
  </si>
  <si>
    <t xml:space="preserve">GUL SHAR KHAN</t>
  </si>
  <si>
    <t xml:space="preserve">MBA-11-99</t>
  </si>
  <si>
    <t xml:space="preserve">NAQASH KHAN</t>
  </si>
  <si>
    <t xml:space="preserve">GHULAM FAREED KHAN</t>
  </si>
  <si>
    <t xml:space="preserve">MBA-11-26</t>
  </si>
  <si>
    <t xml:space="preserve">MANSOOR AHMAD</t>
  </si>
  <si>
    <t xml:space="preserve">MAQSOOD AHMED</t>
  </si>
  <si>
    <t xml:space="preserve">24/12/1988</t>
  </si>
  <si>
    <t xml:space="preserve">MBA-11-41</t>
  </si>
  <si>
    <t xml:space="preserve">ASIF ALI</t>
  </si>
  <si>
    <t xml:space="preserve">MBA-11-137</t>
  </si>
  <si>
    <t xml:space="preserve">JAMSHAID IQBAL</t>
  </si>
  <si>
    <t xml:space="preserve">ASHIQ HUSSAIN</t>
  </si>
  <si>
    <t xml:space="preserve">MBA-11-77</t>
  </si>
  <si>
    <t xml:space="preserve">NAEEM ABBAS</t>
  </si>
  <si>
    <t xml:space="preserve">RAHIM BAKHSH</t>
  </si>
  <si>
    <t xml:space="preserve">20/09/1991</t>
  </si>
  <si>
    <t xml:space="preserve">MBA-11-86</t>
  </si>
  <si>
    <t xml:space="preserve">MUHAMMAD ZUBAIR</t>
  </si>
  <si>
    <t xml:space="preserve">MUHAMMAD PEHLWAN</t>
  </si>
  <si>
    <t xml:space="preserve">MBA-11-69</t>
  </si>
  <si>
    <t xml:space="preserve">TALIB HUSSAIN</t>
  </si>
  <si>
    <t xml:space="preserve">MBA-11-112</t>
  </si>
  <si>
    <t xml:space="preserve">KHALID MUNIR</t>
  </si>
  <si>
    <t xml:space="preserve">MBA-11-02</t>
  </si>
  <si>
    <t xml:space="preserve">IJAZ AHMAD</t>
  </si>
  <si>
    <t xml:space="preserve">15/08/1990</t>
  </si>
  <si>
    <t xml:space="preserve">MBA-11-155</t>
  </si>
  <si>
    <t xml:space="preserve">AYSHA SALAH UD DIN</t>
  </si>
  <si>
    <t xml:space="preserve">MUHAMMAD SALAH UD DIN</t>
  </si>
  <si>
    <t xml:space="preserve">27/07/1986</t>
  </si>
  <si>
    <t xml:space="preserve">MBA-11-141</t>
  </si>
  <si>
    <t xml:space="preserve">MUHAMMAD NAUMAN ASHRAF</t>
  </si>
  <si>
    <t xml:space="preserve">MBA-11-47</t>
  </si>
  <si>
    <t xml:space="preserve">AMJAD WAHEED</t>
  </si>
  <si>
    <t xml:space="preserve">MUHAMMAD ASAD KHAN</t>
  </si>
  <si>
    <t xml:space="preserve">MBA-11-146</t>
  </si>
  <si>
    <t xml:space="preserve">JAVARIA TANVEER</t>
  </si>
  <si>
    <t xml:space="preserve">MUHAMMAD TANVEER AHMED KHAN</t>
  </si>
  <si>
    <t xml:space="preserve">16/01/1991</t>
  </si>
  <si>
    <t xml:space="preserve">MBA-11-132</t>
  </si>
  <si>
    <t xml:space="preserve">SOHAIL MASSOOD</t>
  </si>
  <si>
    <t xml:space="preserve">MASOOD AHMED</t>
  </si>
  <si>
    <t xml:space="preserve">MBA-11-140</t>
  </si>
  <si>
    <t xml:space="preserve">AQSA KHAN</t>
  </si>
  <si>
    <t xml:space="preserve">MUHAMMAD ASIF KHAN</t>
  </si>
  <si>
    <t xml:space="preserve">MBA-11-29</t>
  </si>
  <si>
    <t xml:space="preserve">MUHAMMAD YOUNAS</t>
  </si>
  <si>
    <t xml:space="preserve">MBA-11-102</t>
  </si>
  <si>
    <t xml:space="preserve">MUHAMMAD RIAZ</t>
  </si>
  <si>
    <t xml:space="preserve">MBA-11-162</t>
  </si>
  <si>
    <t xml:space="preserve">SADAQAT ALI SHAH</t>
  </si>
  <si>
    <t xml:space="preserve">MBA-11-35</t>
  </si>
  <si>
    <t xml:space="preserve">MUHAMMAD KHAN</t>
  </si>
  <si>
    <t xml:space="preserve">MBA-11-23</t>
  </si>
  <si>
    <t xml:space="preserve">SAMINA SHABIR</t>
  </si>
  <si>
    <t xml:space="preserve">18/12/1990</t>
  </si>
  <si>
    <t xml:space="preserve">MBA-11-31</t>
  </si>
  <si>
    <t xml:space="preserve">HASNAIN ALI</t>
  </si>
  <si>
    <t xml:space="preserve">MBA-11-75</t>
  </si>
  <si>
    <t xml:space="preserve">SHERJEEL QADIR</t>
  </si>
  <si>
    <t xml:space="preserve">MUHAMMAD IBRAHIM</t>
  </si>
  <si>
    <t xml:space="preserve">MBA-11-33</t>
  </si>
  <si>
    <t xml:space="preserve">ZIA IKRAM</t>
  </si>
  <si>
    <t xml:space="preserve">IKRAM HUSSAIN</t>
  </si>
  <si>
    <t xml:space="preserve">MBA-11-105</t>
  </si>
  <si>
    <t xml:space="preserve">ALLAH BUKHSH</t>
  </si>
  <si>
    <t xml:space="preserve">16/12/1988</t>
  </si>
  <si>
    <t xml:space="preserve">MBA-11-142</t>
  </si>
  <si>
    <t xml:space="preserve">SAMIA HANEEF</t>
  </si>
  <si>
    <t xml:space="preserve">RANA MUHAMMAD HANEEF</t>
  </si>
  <si>
    <t xml:space="preserve">MBA-11-05</t>
  </si>
  <si>
    <t xml:space="preserve">M. ASAD ULLAH HARIS</t>
  </si>
  <si>
    <t xml:space="preserve">ABDUL KARIM KHAN</t>
  </si>
  <si>
    <t xml:space="preserve">MBA-11-17</t>
  </si>
  <si>
    <t xml:space="preserve">IRUM MIRANI</t>
  </si>
  <si>
    <t xml:space="preserve">GHULAM FARID MIRANI</t>
  </si>
  <si>
    <t xml:space="preserve">MBA-11-172</t>
  </si>
  <si>
    <t xml:space="preserve">TALHA TAHIR</t>
  </si>
  <si>
    <t xml:space="preserve">TAHIR IQBAL</t>
  </si>
  <si>
    <t xml:space="preserve">MBA-11-36</t>
  </si>
  <si>
    <t xml:space="preserve">RIFHAN-UL-HASSAN</t>
  </si>
  <si>
    <t xml:space="preserve">MUHAMMAD TASLEEM</t>
  </si>
  <si>
    <t xml:space="preserve">MBA-11-14</t>
  </si>
  <si>
    <t xml:space="preserve">RAFIQUE AHMAD</t>
  </si>
  <si>
    <t xml:space="preserve">MBA-11-152</t>
  </si>
  <si>
    <t xml:space="preserve">GHULAM YASEEN</t>
  </si>
  <si>
    <t xml:space="preserve">NOORING KHAN</t>
  </si>
  <si>
    <t xml:space="preserve">MBA-11-20</t>
  </si>
  <si>
    <t xml:space="preserve">TEHSEEN FATIMA</t>
  </si>
  <si>
    <t xml:space="preserve">ASGHER ALI</t>
  </si>
  <si>
    <t xml:space="preserve">MBA-11-136</t>
  </si>
  <si>
    <t xml:space="preserve">MBA-11-126</t>
  </si>
  <si>
    <t xml:space="preserve">MUHAMMAD KHALID</t>
  </si>
  <si>
    <t xml:space="preserve">MUHAMMAD SHAFEE KHAN</t>
  </si>
  <si>
    <t xml:space="preserve">MBA-11-148</t>
  </si>
  <si>
    <t xml:space="preserve">SIDRA KOMAL</t>
  </si>
  <si>
    <t xml:space="preserve">MUHAMMAD BUKHSH NOON</t>
  </si>
  <si>
    <t xml:space="preserve">15/04/1989</t>
  </si>
  <si>
    <t xml:space="preserve">MBA-11-104</t>
  </si>
  <si>
    <t xml:space="preserve">SAIRAH YASMEEN</t>
  </si>
  <si>
    <t xml:space="preserve">MALIK MUHAMMAD AKBAR</t>
  </si>
  <si>
    <t xml:space="preserve">17/03/1990</t>
  </si>
  <si>
    <t xml:space="preserve">MBA-11-79</t>
  </si>
  <si>
    <t xml:space="preserve">MUHAMMAD IRFAN</t>
  </si>
  <si>
    <t xml:space="preserve">ZAFAR ABBAS</t>
  </si>
  <si>
    <t xml:space="preserve">MBA-11-65</t>
  </si>
  <si>
    <t xml:space="preserve">ABDUL HAKIM</t>
  </si>
  <si>
    <t xml:space="preserve">ABDUL KARIM</t>
  </si>
  <si>
    <t xml:space="preserve">MBA-11-81</t>
  </si>
  <si>
    <t xml:space="preserve">IBRAR HUSSAIN</t>
  </si>
  <si>
    <t xml:space="preserve">ABDUL STAR</t>
  </si>
  <si>
    <t xml:space="preserve">15/04/1992</t>
  </si>
  <si>
    <t xml:space="preserve">MBA-11-113</t>
  </si>
  <si>
    <t xml:space="preserve">SHERAZ GHANI</t>
  </si>
  <si>
    <t xml:space="preserve">MALIK ABDUL GHANI</t>
  </si>
  <si>
    <t xml:space="preserve">15/07/1989</t>
  </si>
  <si>
    <t xml:space="preserve">MBA-11-139</t>
  </si>
  <si>
    <t xml:space="preserve">RASHIDA PERVEEN</t>
  </si>
  <si>
    <t xml:space="preserve">MUHAMMAD GHAZANFAR ALI</t>
  </si>
  <si>
    <t xml:space="preserve">MBA-11-156</t>
  </si>
  <si>
    <t xml:space="preserve">MARIAM TARIQ</t>
  </si>
  <si>
    <t xml:space="preserve">TARIQ MAJEED</t>
  </si>
  <si>
    <t xml:space="preserve">MBA-11-63</t>
  </si>
  <si>
    <t xml:space="preserve">MASRUR HUSSAIN</t>
  </si>
  <si>
    <t xml:space="preserve">JUMAH</t>
  </si>
  <si>
    <t xml:space="preserve">MBA-11-164</t>
  </si>
  <si>
    <t xml:space="preserve">MUHAMMAD NAWAZ KHAWAR</t>
  </si>
  <si>
    <t xml:space="preserve">16/05/1993</t>
  </si>
  <si>
    <t xml:space="preserve">MBA-11-145</t>
  </si>
  <si>
    <t xml:space="preserve">M. ABDULLAH ARSHAD</t>
  </si>
  <si>
    <t xml:space="preserve">HAJI ABDUL RAZAQ</t>
  </si>
  <si>
    <t xml:space="preserve">MBA-11-04</t>
  </si>
  <si>
    <t xml:space="preserve">SAIRA PARVEEN</t>
  </si>
  <si>
    <t xml:space="preserve">KHUDA BAKHSH</t>
  </si>
  <si>
    <t xml:space="preserve">MBA-11-169</t>
  </si>
  <si>
    <t xml:space="preserve">MUHAMMAD SALIEEM</t>
  </si>
  <si>
    <t xml:space="preserve">MBA-11-44</t>
  </si>
  <si>
    <t xml:space="preserve">SAIRA SANAULLAH</t>
  </si>
  <si>
    <t xml:space="preserve">SANAULLAH</t>
  </si>
  <si>
    <t xml:space="preserve">MBA-11-80</t>
  </si>
  <si>
    <t xml:space="preserve">SUDAIF IMTIAZ</t>
  </si>
  <si>
    <t xml:space="preserve">IMTIAZ ALI</t>
  </si>
  <si>
    <t xml:space="preserve">MBA-11-51</t>
  </si>
  <si>
    <t xml:space="preserve">GULL MUHAMMAD</t>
  </si>
  <si>
    <t xml:space="preserve">MBA-11-161</t>
  </si>
  <si>
    <t xml:space="preserve">ASAF HAMEED</t>
  </si>
  <si>
    <t xml:space="preserve">MIAN HAMEEDULAH</t>
  </si>
  <si>
    <t xml:space="preserve">15/02/1991</t>
  </si>
  <si>
    <t xml:space="preserve">MBA-11-11</t>
  </si>
  <si>
    <t xml:space="preserve">SITARA KANWAL</t>
  </si>
  <si>
    <t xml:space="preserve">MUHAMMAD RASH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yy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360</xdr:rowOff>
    </xdr:from>
    <xdr:to>
      <xdr:col>1</xdr:col>
      <xdr:colOff>523440</xdr:colOff>
      <xdr:row>3</xdr:row>
      <xdr:rowOff>284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81080" y="9360"/>
          <a:ext cx="63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5</xdr:row>
      <xdr:rowOff>75960</xdr:rowOff>
    </xdr:from>
    <xdr:to>
      <xdr:col>13</xdr:col>
      <xdr:colOff>261720</xdr:colOff>
      <xdr:row>68</xdr:row>
      <xdr:rowOff>123840</xdr:rowOff>
    </xdr:to>
    <xdr:pic>
      <xdr:nvPicPr>
        <xdr:cNvPr id="1" name="Picture 2" descr="Dr"/>
        <xdr:cNvPicPr/>
      </xdr:nvPicPr>
      <xdr:blipFill>
        <a:blip r:embed="rId2"/>
        <a:stretch/>
      </xdr:blipFill>
      <xdr:spPr>
        <a:xfrm>
          <a:off x="8690760" y="11467800"/>
          <a:ext cx="834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62</xdr:row>
      <xdr:rowOff>123840</xdr:rowOff>
    </xdr:from>
    <xdr:to>
      <xdr:col>6</xdr:col>
      <xdr:colOff>261720</xdr:colOff>
      <xdr:row>64</xdr:row>
      <xdr:rowOff>142920</xdr:rowOff>
    </xdr:to>
    <xdr:pic>
      <xdr:nvPicPr>
        <xdr:cNvPr id="2" name="Picture 3" descr="Mr"/>
        <xdr:cNvPicPr/>
      </xdr:nvPicPr>
      <xdr:blipFill>
        <a:blip r:embed="rId3"/>
        <a:stretch/>
      </xdr:blipFill>
      <xdr:spPr>
        <a:xfrm>
          <a:off x="5433480" y="11030040"/>
          <a:ext cx="683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2</xdr:row>
      <xdr:rowOff>142920</xdr:rowOff>
    </xdr:from>
    <xdr:to>
      <xdr:col>1</xdr:col>
      <xdr:colOff>342360</xdr:colOff>
      <xdr:row>64</xdr:row>
      <xdr:rowOff>75960</xdr:rowOff>
    </xdr:to>
    <xdr:pic>
      <xdr:nvPicPr>
        <xdr:cNvPr id="3" name="Picture 4" descr="Mr"/>
        <xdr:cNvPicPr/>
      </xdr:nvPicPr>
      <xdr:blipFill>
        <a:blip r:embed="rId4"/>
        <a:stretch/>
      </xdr:blipFill>
      <xdr:spPr>
        <a:xfrm>
          <a:off x="50400" y="11049120"/>
          <a:ext cx="583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920</xdr:colOff>
      <xdr:row>63</xdr:row>
      <xdr:rowOff>28440</xdr:rowOff>
    </xdr:from>
    <xdr:to>
      <xdr:col>3</xdr:col>
      <xdr:colOff>757080</xdr:colOff>
      <xdr:row>64</xdr:row>
      <xdr:rowOff>162000</xdr:rowOff>
    </xdr:to>
    <xdr:pic>
      <xdr:nvPicPr>
        <xdr:cNvPr id="4" name="Picture 6" descr="Ms"/>
        <xdr:cNvPicPr/>
      </xdr:nvPicPr>
      <xdr:blipFill>
        <a:blip r:embed="rId5"/>
        <a:stretch/>
      </xdr:blipFill>
      <xdr:spPr>
        <a:xfrm>
          <a:off x="2756160" y="11096640"/>
          <a:ext cx="767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9360</xdr:rowOff>
    </xdr:from>
    <xdr:to>
      <xdr:col>1</xdr:col>
      <xdr:colOff>523440</xdr:colOff>
      <xdr:row>3</xdr:row>
      <xdr:rowOff>2844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181080" y="9360"/>
          <a:ext cx="633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30</xdr:row>
      <xdr:rowOff>56880</xdr:rowOff>
    </xdr:from>
    <xdr:to>
      <xdr:col>13</xdr:col>
      <xdr:colOff>302040</xdr:colOff>
      <xdr:row>133</xdr:row>
      <xdr:rowOff>105120</xdr:rowOff>
    </xdr:to>
    <xdr:pic>
      <xdr:nvPicPr>
        <xdr:cNvPr id="6" name="Picture 2" descr="Dr"/>
        <xdr:cNvPicPr/>
      </xdr:nvPicPr>
      <xdr:blipFill>
        <a:blip r:embed="rId2"/>
        <a:stretch/>
      </xdr:blipFill>
      <xdr:spPr>
        <a:xfrm>
          <a:off x="8832240" y="21412080"/>
          <a:ext cx="834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127</xdr:row>
      <xdr:rowOff>124200</xdr:rowOff>
    </xdr:from>
    <xdr:to>
      <xdr:col>6</xdr:col>
      <xdr:colOff>302400</xdr:colOff>
      <xdr:row>129</xdr:row>
      <xdr:rowOff>142920</xdr:rowOff>
    </xdr:to>
    <xdr:pic>
      <xdr:nvPicPr>
        <xdr:cNvPr id="7" name="Picture 3" descr="Mr"/>
        <xdr:cNvPicPr/>
      </xdr:nvPicPr>
      <xdr:blipFill>
        <a:blip r:embed="rId3"/>
        <a:stretch/>
      </xdr:blipFill>
      <xdr:spPr>
        <a:xfrm>
          <a:off x="5383440" y="20993400"/>
          <a:ext cx="684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142920</xdr:rowOff>
    </xdr:from>
    <xdr:to>
      <xdr:col>1</xdr:col>
      <xdr:colOff>292320</xdr:colOff>
      <xdr:row>129</xdr:row>
      <xdr:rowOff>75960</xdr:rowOff>
    </xdr:to>
    <xdr:pic>
      <xdr:nvPicPr>
        <xdr:cNvPr id="8" name="Picture 4" descr="Mr"/>
        <xdr:cNvPicPr/>
      </xdr:nvPicPr>
      <xdr:blipFill>
        <a:blip r:embed="rId4"/>
        <a:stretch/>
      </xdr:blipFill>
      <xdr:spPr>
        <a:xfrm>
          <a:off x="0" y="21012120"/>
          <a:ext cx="583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960</xdr:colOff>
      <xdr:row>128</xdr:row>
      <xdr:rowOff>28440</xdr:rowOff>
    </xdr:from>
    <xdr:to>
      <xdr:col>3</xdr:col>
      <xdr:colOff>665640</xdr:colOff>
      <xdr:row>129</xdr:row>
      <xdr:rowOff>162000</xdr:rowOff>
    </xdr:to>
    <xdr:pic>
      <xdr:nvPicPr>
        <xdr:cNvPr id="9" name="Picture 6" descr="Ms"/>
        <xdr:cNvPicPr/>
      </xdr:nvPicPr>
      <xdr:blipFill>
        <a:blip r:embed="rId5"/>
        <a:stretch/>
      </xdr:blipFill>
      <xdr:spPr>
        <a:xfrm>
          <a:off x="2707200" y="21059640"/>
          <a:ext cx="765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25.41"/>
    <col collapsed="false" customWidth="true" hidden="false" outlineLevel="0" max="4" min="4" style="0" width="29.56"/>
    <col collapsed="false" customWidth="true" hidden="false" outlineLevel="0" max="5" min="5" style="0" width="9.41"/>
    <col collapsed="false" customWidth="true" hidden="false" outlineLevel="0" max="6" min="6" style="0" width="4.85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5" min="15" style="0" width="4.99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2"/>
    </row>
    <row r="5" s="6" customFormat="true" ht="22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5" t="s">
        <v>14</v>
      </c>
      <c r="M5" s="4" t="s">
        <v>15</v>
      </c>
      <c r="N5" s="4" t="s">
        <v>16</v>
      </c>
      <c r="O5" s="4" t="s">
        <v>17</v>
      </c>
    </row>
    <row r="6" s="12" customFormat="true" ht="13.5" hidden="false" customHeight="tru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9" t="s">
        <v>21</v>
      </c>
      <c r="F6" s="9" t="s">
        <v>22</v>
      </c>
      <c r="G6" s="7" t="s">
        <v>23</v>
      </c>
      <c r="H6" s="7" t="s">
        <v>24</v>
      </c>
      <c r="I6" s="7" t="n">
        <v>1500</v>
      </c>
      <c r="J6" s="7" t="n">
        <v>1017</v>
      </c>
      <c r="K6" s="7" t="n">
        <v>0</v>
      </c>
      <c r="L6" s="10" t="n">
        <f aca="false">SUM(J6+K6)</f>
        <v>1017</v>
      </c>
      <c r="M6" s="7" t="n">
        <v>310065</v>
      </c>
      <c r="N6" s="7" t="n">
        <v>33</v>
      </c>
      <c r="O6" s="11" t="n">
        <f aca="false">(L6/I6)*70+(N6/100)*30</f>
        <v>57.36</v>
      </c>
    </row>
    <row r="7" s="12" customFormat="true" ht="13.5" hidden="false" customHeight="true" outlineLevel="0" collapsed="false">
      <c r="A7" s="7" t="n">
        <v>2</v>
      </c>
      <c r="B7" s="8" t="s">
        <v>25</v>
      </c>
      <c r="C7" s="8" t="s">
        <v>26</v>
      </c>
      <c r="D7" s="8" t="s">
        <v>27</v>
      </c>
      <c r="E7" s="9" t="n">
        <v>33794</v>
      </c>
      <c r="F7" s="9" t="s">
        <v>22</v>
      </c>
      <c r="G7" s="7" t="s">
        <v>28</v>
      </c>
      <c r="H7" s="7" t="s">
        <v>29</v>
      </c>
      <c r="I7" s="7" t="n">
        <v>800</v>
      </c>
      <c r="J7" s="7" t="n">
        <v>588</v>
      </c>
      <c r="K7" s="7" t="n">
        <v>0</v>
      </c>
      <c r="L7" s="10" t="n">
        <f aca="false">SUM(J7+K7)</f>
        <v>588</v>
      </c>
      <c r="M7" s="7" t="n">
        <v>310167</v>
      </c>
      <c r="N7" s="7" t="n">
        <v>19</v>
      </c>
      <c r="O7" s="11" t="n">
        <f aca="false">(L7/I7)*70+(N7/100)*30</f>
        <v>57.15</v>
      </c>
    </row>
    <row r="8" s="12" customFormat="true" ht="13.5" hidden="false" customHeight="true" outlineLevel="0" collapsed="false">
      <c r="A8" s="7" t="n">
        <v>3</v>
      </c>
      <c r="B8" s="8" t="s">
        <v>30</v>
      </c>
      <c r="C8" s="8" t="s">
        <v>31</v>
      </c>
      <c r="D8" s="8" t="s">
        <v>32</v>
      </c>
      <c r="E8" s="9" t="n">
        <v>31778</v>
      </c>
      <c r="F8" s="9" t="s">
        <v>33</v>
      </c>
      <c r="G8" s="7" t="s">
        <v>23</v>
      </c>
      <c r="H8" s="7" t="s">
        <v>24</v>
      </c>
      <c r="I8" s="7" t="n">
        <v>1500</v>
      </c>
      <c r="J8" s="7" t="n">
        <v>992</v>
      </c>
      <c r="K8" s="7" t="n">
        <v>0</v>
      </c>
      <c r="L8" s="10" t="n">
        <f aca="false">SUM(J8+K8)</f>
        <v>992</v>
      </c>
      <c r="M8" s="7" t="n">
        <v>310197</v>
      </c>
      <c r="N8" s="7" t="n">
        <v>34</v>
      </c>
      <c r="O8" s="11" t="n">
        <f aca="false">(L8/I8)*70+(N8/100)*30</f>
        <v>56.4933333333333</v>
      </c>
    </row>
    <row r="9" s="12" customFormat="true" ht="13.5" hidden="false" customHeight="true" outlineLevel="0" collapsed="false">
      <c r="A9" s="7" t="n">
        <v>4</v>
      </c>
      <c r="B9" s="8" t="s">
        <v>34</v>
      </c>
      <c r="C9" s="13" t="s">
        <v>35</v>
      </c>
      <c r="D9" s="13" t="s">
        <v>36</v>
      </c>
      <c r="E9" s="9" t="n">
        <v>32640</v>
      </c>
      <c r="F9" s="9" t="s">
        <v>33</v>
      </c>
      <c r="G9" s="7" t="s">
        <v>37</v>
      </c>
      <c r="H9" s="7" t="s">
        <v>24</v>
      </c>
      <c r="I9" s="7" t="n">
        <v>1500</v>
      </c>
      <c r="J9" s="14" t="n">
        <v>980</v>
      </c>
      <c r="K9" s="7" t="n">
        <v>0</v>
      </c>
      <c r="L9" s="10" t="n">
        <f aca="false">SUM(J9+K9)</f>
        <v>980</v>
      </c>
      <c r="M9" s="7" t="n">
        <v>310023</v>
      </c>
      <c r="N9" s="7" t="n">
        <v>32</v>
      </c>
      <c r="O9" s="11" t="n">
        <f aca="false">(L9/I9)*70+(N9/100)*30</f>
        <v>55.3333333333333</v>
      </c>
    </row>
    <row r="10" s="12" customFormat="true" ht="13.5" hidden="false" customHeight="true" outlineLevel="0" collapsed="false">
      <c r="A10" s="7" t="n">
        <v>5</v>
      </c>
      <c r="B10" s="8" t="s">
        <v>38</v>
      </c>
      <c r="C10" s="8" t="s">
        <v>39</v>
      </c>
      <c r="D10" s="8" t="s">
        <v>40</v>
      </c>
      <c r="E10" s="9" t="n">
        <v>33124</v>
      </c>
      <c r="F10" s="9" t="s">
        <v>22</v>
      </c>
      <c r="G10" s="7" t="s">
        <v>23</v>
      </c>
      <c r="H10" s="7" t="s">
        <v>24</v>
      </c>
      <c r="I10" s="7" t="n">
        <v>1500</v>
      </c>
      <c r="J10" s="7" t="n">
        <v>1017</v>
      </c>
      <c r="K10" s="7" t="n">
        <v>0</v>
      </c>
      <c r="L10" s="10" t="n">
        <f aca="false">SUM(J10+K10)</f>
        <v>1017</v>
      </c>
      <c r="M10" s="7" t="n">
        <v>310181</v>
      </c>
      <c r="N10" s="7" t="n">
        <v>25</v>
      </c>
      <c r="O10" s="11" t="n">
        <f aca="false">(L10/I10)*70+(N10/100)*30</f>
        <v>54.96</v>
      </c>
    </row>
    <row r="11" s="12" customFormat="true" ht="13.5" hidden="false" customHeight="true" outlineLevel="0" collapsed="false">
      <c r="A11" s="7" t="n">
        <v>6</v>
      </c>
      <c r="B11" s="8" t="s">
        <v>41</v>
      </c>
      <c r="C11" s="8" t="s">
        <v>42</v>
      </c>
      <c r="D11" s="8" t="s">
        <v>43</v>
      </c>
      <c r="E11" s="9" t="s">
        <v>44</v>
      </c>
      <c r="F11" s="9" t="s">
        <v>22</v>
      </c>
      <c r="G11" s="7" t="s">
        <v>23</v>
      </c>
      <c r="H11" s="7" t="s">
        <v>24</v>
      </c>
      <c r="I11" s="7" t="n">
        <v>1500</v>
      </c>
      <c r="J11" s="7" t="n">
        <v>942</v>
      </c>
      <c r="K11" s="7" t="n">
        <v>0</v>
      </c>
      <c r="L11" s="10" t="n">
        <f aca="false">SUM(J11+K11)</f>
        <v>942</v>
      </c>
      <c r="M11" s="7" t="n">
        <v>310021</v>
      </c>
      <c r="N11" s="7" t="n">
        <v>36</v>
      </c>
      <c r="O11" s="11" t="n">
        <f aca="false">(L11/I11)*70+(N11/100)*30</f>
        <v>54.76</v>
      </c>
    </row>
    <row r="12" s="12" customFormat="true" ht="13.5" hidden="false" customHeight="true" outlineLevel="0" collapsed="false">
      <c r="A12" s="7" t="n">
        <v>7</v>
      </c>
      <c r="B12" s="8" t="s">
        <v>45</v>
      </c>
      <c r="C12" s="15" t="s">
        <v>46</v>
      </c>
      <c r="D12" s="15" t="s">
        <v>47</v>
      </c>
      <c r="E12" s="16" t="s">
        <v>48</v>
      </c>
      <c r="F12" s="7" t="s">
        <v>22</v>
      </c>
      <c r="G12" s="7" t="s">
        <v>28</v>
      </c>
      <c r="H12" s="7" t="s">
        <v>24</v>
      </c>
      <c r="I12" s="7" t="n">
        <v>1500</v>
      </c>
      <c r="J12" s="7" t="n">
        <v>983</v>
      </c>
      <c r="K12" s="7" t="n">
        <v>0</v>
      </c>
      <c r="L12" s="10" t="n">
        <f aca="false">SUM(J12+K12)</f>
        <v>983</v>
      </c>
      <c r="M12" s="7" t="n">
        <v>310118</v>
      </c>
      <c r="N12" s="7" t="n">
        <v>29</v>
      </c>
      <c r="O12" s="11" t="n">
        <f aca="false">(L12/I12)*70+(N12/100)*30</f>
        <v>54.5733333333333</v>
      </c>
    </row>
    <row r="13" s="12" customFormat="true" ht="13.5" hidden="false" customHeight="true" outlineLevel="0" collapsed="false">
      <c r="A13" s="7" t="n">
        <v>8</v>
      </c>
      <c r="B13" s="8" t="s">
        <v>49</v>
      </c>
      <c r="C13" s="15" t="s">
        <v>50</v>
      </c>
      <c r="D13" s="15" t="s">
        <v>51</v>
      </c>
      <c r="E13" s="16" t="n">
        <v>32883</v>
      </c>
      <c r="F13" s="7" t="s">
        <v>22</v>
      </c>
      <c r="G13" s="7" t="s">
        <v>28</v>
      </c>
      <c r="H13" s="7" t="s">
        <v>29</v>
      </c>
      <c r="I13" s="7" t="n">
        <v>800</v>
      </c>
      <c r="J13" s="7" t="n">
        <v>561</v>
      </c>
      <c r="K13" s="7" t="n">
        <v>0</v>
      </c>
      <c r="L13" s="10" t="n">
        <f aca="false">SUM(J13+K13)</f>
        <v>561</v>
      </c>
      <c r="M13" s="7" t="n">
        <v>310084</v>
      </c>
      <c r="N13" s="7" t="n">
        <v>18</v>
      </c>
      <c r="O13" s="11" t="n">
        <f aca="false">(L13/I13)*70+(N13/100)*30</f>
        <v>54.4875</v>
      </c>
    </row>
    <row r="14" s="12" customFormat="true" ht="13.5" hidden="false" customHeight="true" outlineLevel="0" collapsed="false">
      <c r="A14" s="7" t="n">
        <v>9</v>
      </c>
      <c r="B14" s="8" t="s">
        <v>52</v>
      </c>
      <c r="C14" s="15" t="s">
        <v>53</v>
      </c>
      <c r="D14" s="15" t="s">
        <v>54</v>
      </c>
      <c r="E14" s="16" t="n">
        <v>31656</v>
      </c>
      <c r="F14" s="7" t="s">
        <v>33</v>
      </c>
      <c r="G14" s="7" t="s">
        <v>23</v>
      </c>
      <c r="H14" s="7" t="s">
        <v>24</v>
      </c>
      <c r="I14" s="7" t="n">
        <v>1500</v>
      </c>
      <c r="J14" s="7" t="n">
        <v>1013</v>
      </c>
      <c r="K14" s="7" t="n">
        <v>0</v>
      </c>
      <c r="L14" s="10" t="n">
        <f aca="false">SUM(J14+K14)</f>
        <v>1013</v>
      </c>
      <c r="M14" s="7" t="n">
        <v>310227</v>
      </c>
      <c r="N14" s="7" t="n">
        <v>24</v>
      </c>
      <c r="O14" s="11" t="n">
        <f aca="false">(L14/I14)*70+(N14/100)*30</f>
        <v>54.4733333333333</v>
      </c>
    </row>
    <row r="15" s="12" customFormat="true" ht="13.5" hidden="false" customHeight="true" outlineLevel="0" collapsed="false">
      <c r="A15" s="7" t="n">
        <v>10</v>
      </c>
      <c r="B15" s="8" t="s">
        <v>55</v>
      </c>
      <c r="C15" s="8" t="s">
        <v>56</v>
      </c>
      <c r="D15" s="8" t="s">
        <v>57</v>
      </c>
      <c r="E15" s="9" t="s">
        <v>58</v>
      </c>
      <c r="F15" s="9" t="s">
        <v>22</v>
      </c>
      <c r="G15" s="7" t="s">
        <v>23</v>
      </c>
      <c r="H15" s="7" t="s">
        <v>24</v>
      </c>
      <c r="I15" s="7" t="n">
        <v>1500</v>
      </c>
      <c r="J15" s="7" t="n">
        <v>976</v>
      </c>
      <c r="K15" s="7" t="n">
        <v>0</v>
      </c>
      <c r="L15" s="10" t="n">
        <f aca="false">SUM(J15+K15)</f>
        <v>976</v>
      </c>
      <c r="M15" s="7" t="n">
        <v>310072</v>
      </c>
      <c r="N15" s="7" t="n">
        <v>29</v>
      </c>
      <c r="O15" s="11" t="n">
        <f aca="false">(L15/I15)*70+(N15/100)*30</f>
        <v>54.2466666666667</v>
      </c>
    </row>
    <row r="16" s="12" customFormat="true" ht="13.5" hidden="false" customHeight="true" outlineLevel="0" collapsed="false">
      <c r="A16" s="7" t="n">
        <v>11</v>
      </c>
      <c r="B16" s="8" t="s">
        <v>59</v>
      </c>
      <c r="C16" s="8" t="s">
        <v>60</v>
      </c>
      <c r="D16" s="8" t="s">
        <v>61</v>
      </c>
      <c r="E16" s="9" t="s">
        <v>62</v>
      </c>
      <c r="F16" s="9" t="s">
        <v>33</v>
      </c>
      <c r="G16" s="7" t="s">
        <v>23</v>
      </c>
      <c r="H16" s="7" t="s">
        <v>24</v>
      </c>
      <c r="I16" s="7" t="n">
        <v>1500</v>
      </c>
      <c r="J16" s="7" t="n">
        <v>982</v>
      </c>
      <c r="K16" s="7" t="n">
        <v>0</v>
      </c>
      <c r="L16" s="10" t="n">
        <f aca="false">SUM(J16+K16)</f>
        <v>982</v>
      </c>
      <c r="M16" s="7" t="n">
        <v>310115</v>
      </c>
      <c r="N16" s="7" t="n">
        <v>28</v>
      </c>
      <c r="O16" s="11" t="n">
        <f aca="false">(L16/I16)*70+(N16/100)*30</f>
        <v>54.2266666666667</v>
      </c>
    </row>
    <row r="17" s="12" customFormat="true" ht="13.5" hidden="false" customHeight="true" outlineLevel="0" collapsed="false">
      <c r="A17" s="7" t="n">
        <v>12</v>
      </c>
      <c r="B17" s="8" t="s">
        <v>63</v>
      </c>
      <c r="C17" s="15" t="s">
        <v>64</v>
      </c>
      <c r="D17" s="15" t="s">
        <v>65</v>
      </c>
      <c r="E17" s="16" t="n">
        <v>32849</v>
      </c>
      <c r="F17" s="7" t="s">
        <v>33</v>
      </c>
      <c r="G17" s="7" t="s">
        <v>23</v>
      </c>
      <c r="H17" s="7" t="s">
        <v>24</v>
      </c>
      <c r="I17" s="7" t="n">
        <v>1500</v>
      </c>
      <c r="J17" s="7" t="n">
        <v>1009</v>
      </c>
      <c r="K17" s="7" t="n">
        <v>0</v>
      </c>
      <c r="L17" s="10" t="n">
        <f aca="false">SUM(J17+K17)</f>
        <v>1009</v>
      </c>
      <c r="M17" s="7" t="n">
        <v>310066</v>
      </c>
      <c r="N17" s="7" t="n">
        <v>23</v>
      </c>
      <c r="O17" s="11" t="n">
        <f aca="false">(L17/I17)*70+(N17/100)*30</f>
        <v>53.9866666666667</v>
      </c>
    </row>
    <row r="18" s="12" customFormat="true" ht="13.5" hidden="false" customHeight="true" outlineLevel="0" collapsed="false">
      <c r="A18" s="7" t="n">
        <v>13</v>
      </c>
      <c r="B18" s="8" t="s">
        <v>66</v>
      </c>
      <c r="C18" s="8" t="s">
        <v>67</v>
      </c>
      <c r="D18" s="8" t="s">
        <v>68</v>
      </c>
      <c r="E18" s="9" t="n">
        <v>33208</v>
      </c>
      <c r="F18" s="9" t="s">
        <v>33</v>
      </c>
      <c r="G18" s="7" t="s">
        <v>23</v>
      </c>
      <c r="H18" s="7" t="s">
        <v>24</v>
      </c>
      <c r="I18" s="7" t="n">
        <v>1500</v>
      </c>
      <c r="J18" s="7" t="n">
        <v>983</v>
      </c>
      <c r="K18" s="7" t="n">
        <v>0</v>
      </c>
      <c r="L18" s="10" t="n">
        <f aca="false">SUM(J18+K18)</f>
        <v>983</v>
      </c>
      <c r="M18" s="7" t="n">
        <v>310158</v>
      </c>
      <c r="N18" s="7" t="n">
        <v>26</v>
      </c>
      <c r="O18" s="11" t="n">
        <f aca="false">(L18/I18)*70+(N18/100)*30</f>
        <v>53.6733333333333</v>
      </c>
    </row>
    <row r="19" s="12" customFormat="true" ht="13.5" hidden="false" customHeight="true" outlineLevel="0" collapsed="false">
      <c r="A19" s="7" t="n">
        <v>14</v>
      </c>
      <c r="B19" s="8" t="s">
        <v>69</v>
      </c>
      <c r="C19" s="8" t="s">
        <v>70</v>
      </c>
      <c r="D19" s="8" t="s">
        <v>71</v>
      </c>
      <c r="E19" s="9" t="s">
        <v>72</v>
      </c>
      <c r="F19" s="9" t="s">
        <v>22</v>
      </c>
      <c r="G19" s="7" t="s">
        <v>28</v>
      </c>
      <c r="H19" s="7" t="s">
        <v>73</v>
      </c>
      <c r="I19" s="7" t="n">
        <v>800</v>
      </c>
      <c r="J19" s="7" t="n">
        <v>503</v>
      </c>
      <c r="K19" s="7" t="n">
        <v>0</v>
      </c>
      <c r="L19" s="10" t="n">
        <f aca="false">SUM(J19+K19)</f>
        <v>503</v>
      </c>
      <c r="M19" s="7" t="n">
        <v>310212</v>
      </c>
      <c r="N19" s="7" t="n">
        <v>32</v>
      </c>
      <c r="O19" s="11" t="n">
        <f aca="false">(L19/I19)*70+(N19/100)*30</f>
        <v>53.6125</v>
      </c>
    </row>
    <row r="20" s="12" customFormat="true" ht="13.5" hidden="false" customHeight="true" outlineLevel="0" collapsed="false">
      <c r="A20" s="7" t="n">
        <v>15</v>
      </c>
      <c r="B20" s="8" t="s">
        <v>74</v>
      </c>
      <c r="C20" s="8" t="s">
        <v>75</v>
      </c>
      <c r="D20" s="8" t="s">
        <v>76</v>
      </c>
      <c r="E20" s="9" t="n">
        <v>33820</v>
      </c>
      <c r="F20" s="9" t="s">
        <v>22</v>
      </c>
      <c r="G20" s="7" t="s">
        <v>23</v>
      </c>
      <c r="H20" s="7" t="s">
        <v>24</v>
      </c>
      <c r="I20" s="7" t="n">
        <v>1500</v>
      </c>
      <c r="J20" s="7" t="n">
        <v>923</v>
      </c>
      <c r="K20" s="7" t="n">
        <v>0</v>
      </c>
      <c r="L20" s="10" t="n">
        <f aca="false">SUM(J20+K20)</f>
        <v>923</v>
      </c>
      <c r="M20" s="7" t="n">
        <v>310090</v>
      </c>
      <c r="N20" s="7" t="n">
        <v>35</v>
      </c>
      <c r="O20" s="11" t="n">
        <f aca="false">(L20/I20)*70+(N20/100)*30</f>
        <v>53.5733333333333</v>
      </c>
    </row>
    <row r="21" s="12" customFormat="true" ht="13.5" hidden="false" customHeight="true" outlineLevel="0" collapsed="false">
      <c r="A21" s="7" t="n">
        <v>16</v>
      </c>
      <c r="B21" s="8" t="s">
        <v>77</v>
      </c>
      <c r="C21" s="8" t="s">
        <v>78</v>
      </c>
      <c r="D21" s="8" t="s">
        <v>79</v>
      </c>
      <c r="E21" s="9" t="n">
        <v>32489</v>
      </c>
      <c r="F21" s="9" t="s">
        <v>33</v>
      </c>
      <c r="G21" s="7" t="s">
        <v>37</v>
      </c>
      <c r="H21" s="7" t="s">
        <v>24</v>
      </c>
      <c r="I21" s="7" t="n">
        <v>1500</v>
      </c>
      <c r="J21" s="7" t="n">
        <v>913</v>
      </c>
      <c r="K21" s="7" t="n">
        <v>0</v>
      </c>
      <c r="L21" s="10" t="n">
        <f aca="false">SUM(J21+K21)</f>
        <v>913</v>
      </c>
      <c r="M21" s="7" t="n">
        <v>310180</v>
      </c>
      <c r="N21" s="7" t="n">
        <v>36</v>
      </c>
      <c r="O21" s="11" t="n">
        <f aca="false">(L21/I21)*70+(N21/100)*30</f>
        <v>53.4066666666667</v>
      </c>
    </row>
    <row r="22" s="12" customFormat="true" ht="13.5" hidden="false" customHeight="true" outlineLevel="0" collapsed="false">
      <c r="A22" s="7" t="n">
        <v>17</v>
      </c>
      <c r="B22" s="8" t="s">
        <v>80</v>
      </c>
      <c r="C22" s="15" t="s">
        <v>81</v>
      </c>
      <c r="D22" s="15" t="s">
        <v>82</v>
      </c>
      <c r="E22" s="16" t="n">
        <v>32816</v>
      </c>
      <c r="F22" s="7" t="s">
        <v>22</v>
      </c>
      <c r="G22" s="7" t="s">
        <v>28</v>
      </c>
      <c r="H22" s="7" t="s">
        <v>73</v>
      </c>
      <c r="I22" s="7" t="n">
        <v>800</v>
      </c>
      <c r="J22" s="7" t="n">
        <v>539</v>
      </c>
      <c r="K22" s="7" t="n">
        <v>0</v>
      </c>
      <c r="L22" s="10" t="n">
        <f aca="false">SUM(J22+K22)</f>
        <v>539</v>
      </c>
      <c r="M22" s="7" t="n">
        <v>310103</v>
      </c>
      <c r="N22" s="7" t="n">
        <v>20</v>
      </c>
      <c r="O22" s="11" t="n">
        <f aca="false">(L22/I22)*70+(N22/100)*30</f>
        <v>53.1625</v>
      </c>
    </row>
    <row r="23" s="12" customFormat="true" ht="13.5" hidden="false" customHeight="true" outlineLevel="0" collapsed="false">
      <c r="A23" s="7" t="n">
        <v>18</v>
      </c>
      <c r="B23" s="8" t="s">
        <v>83</v>
      </c>
      <c r="C23" s="15" t="s">
        <v>84</v>
      </c>
      <c r="D23" s="15" t="s">
        <v>85</v>
      </c>
      <c r="E23" s="16" t="n">
        <v>33514</v>
      </c>
      <c r="F23" s="7" t="s">
        <v>33</v>
      </c>
      <c r="G23" s="7" t="s">
        <v>23</v>
      </c>
      <c r="H23" s="7" t="s">
        <v>24</v>
      </c>
      <c r="I23" s="7" t="n">
        <v>1500</v>
      </c>
      <c r="J23" s="7" t="n">
        <v>935</v>
      </c>
      <c r="K23" s="7" t="n">
        <v>0</v>
      </c>
      <c r="L23" s="10" t="n">
        <f aca="false">SUM(J23+K23)</f>
        <v>935</v>
      </c>
      <c r="M23" s="7" t="n">
        <v>310170</v>
      </c>
      <c r="N23" s="7" t="n">
        <v>31</v>
      </c>
      <c r="O23" s="11" t="n">
        <f aca="false">(L23/I23)*70+(N23/100)*30</f>
        <v>52.9333333333333</v>
      </c>
    </row>
    <row r="24" s="12" customFormat="true" ht="13.5" hidden="false" customHeight="true" outlineLevel="0" collapsed="false">
      <c r="A24" s="7" t="n">
        <v>19</v>
      </c>
      <c r="B24" s="8" t="s">
        <v>86</v>
      </c>
      <c r="C24" s="15" t="s">
        <v>87</v>
      </c>
      <c r="D24" s="15" t="s">
        <v>88</v>
      </c>
      <c r="E24" s="16" t="n">
        <v>32877</v>
      </c>
      <c r="F24" s="7" t="s">
        <v>33</v>
      </c>
      <c r="G24" s="7" t="s">
        <v>28</v>
      </c>
      <c r="H24" s="7" t="s">
        <v>29</v>
      </c>
      <c r="I24" s="7" t="n">
        <v>800</v>
      </c>
      <c r="J24" s="7" t="n">
        <v>486</v>
      </c>
      <c r="K24" s="7" t="n">
        <v>0</v>
      </c>
      <c r="L24" s="10" t="n">
        <f aca="false">SUM(J24+K24)</f>
        <v>486</v>
      </c>
      <c r="M24" s="7" t="n">
        <v>310144</v>
      </c>
      <c r="N24" s="7" t="n">
        <v>33</v>
      </c>
      <c r="O24" s="11" t="n">
        <f aca="false">(L24/I24)*70+(N24/100)*30</f>
        <v>52.425</v>
      </c>
    </row>
    <row r="25" s="12" customFormat="true" ht="13.5" hidden="false" customHeight="true" outlineLevel="0" collapsed="false">
      <c r="A25" s="7" t="n">
        <v>20</v>
      </c>
      <c r="B25" s="8" t="s">
        <v>89</v>
      </c>
      <c r="C25" s="8" t="s">
        <v>90</v>
      </c>
      <c r="D25" s="8" t="s">
        <v>91</v>
      </c>
      <c r="E25" s="9" t="s">
        <v>92</v>
      </c>
      <c r="F25" s="9" t="s">
        <v>22</v>
      </c>
      <c r="G25" s="7" t="s">
        <v>23</v>
      </c>
      <c r="H25" s="7" t="s">
        <v>24</v>
      </c>
      <c r="I25" s="7" t="n">
        <v>1500</v>
      </c>
      <c r="J25" s="7" t="n">
        <v>984</v>
      </c>
      <c r="K25" s="7" t="n">
        <v>0</v>
      </c>
      <c r="L25" s="10" t="n">
        <f aca="false">SUM(J25+K25)</f>
        <v>984</v>
      </c>
      <c r="M25" s="7" t="n">
        <v>310177</v>
      </c>
      <c r="N25" s="7" t="n">
        <v>21</v>
      </c>
      <c r="O25" s="11" t="n">
        <f aca="false">(L25/I25)*70+(N25/100)*30</f>
        <v>52.22</v>
      </c>
    </row>
    <row r="26" s="12" customFormat="true" ht="13.5" hidden="false" customHeight="true" outlineLevel="0" collapsed="false">
      <c r="A26" s="7" t="n">
        <v>21</v>
      </c>
      <c r="B26" s="8" t="s">
        <v>93</v>
      </c>
      <c r="C26" s="15" t="s">
        <v>94</v>
      </c>
      <c r="D26" s="15" t="s">
        <v>95</v>
      </c>
      <c r="E26" s="16" t="s">
        <v>96</v>
      </c>
      <c r="F26" s="7" t="s">
        <v>33</v>
      </c>
      <c r="G26" s="7" t="s">
        <v>23</v>
      </c>
      <c r="H26" s="7" t="s">
        <v>24</v>
      </c>
      <c r="I26" s="7" t="n">
        <v>1500</v>
      </c>
      <c r="J26" s="7" t="n">
        <v>923</v>
      </c>
      <c r="K26" s="7" t="n">
        <v>0</v>
      </c>
      <c r="L26" s="10" t="n">
        <f aca="false">SUM(J26+K26)</f>
        <v>923</v>
      </c>
      <c r="M26" s="7" t="n">
        <v>310024</v>
      </c>
      <c r="N26" s="7" t="n">
        <v>30</v>
      </c>
      <c r="O26" s="11" t="n">
        <f aca="false">(L26/I26)*70+(N26/100)*30</f>
        <v>52.0733333333333</v>
      </c>
    </row>
    <row r="27" s="12" customFormat="true" ht="13.5" hidden="false" customHeight="true" outlineLevel="0" collapsed="false">
      <c r="A27" s="7" t="n">
        <v>22</v>
      </c>
      <c r="B27" s="8" t="s">
        <v>97</v>
      </c>
      <c r="C27" s="15" t="s">
        <v>98</v>
      </c>
      <c r="D27" s="15" t="s">
        <v>99</v>
      </c>
      <c r="E27" s="16" t="s">
        <v>100</v>
      </c>
      <c r="F27" s="7" t="s">
        <v>22</v>
      </c>
      <c r="G27" s="7" t="s">
        <v>28</v>
      </c>
      <c r="H27" s="7" t="s">
        <v>29</v>
      </c>
      <c r="I27" s="7" t="n">
        <v>800</v>
      </c>
      <c r="J27" s="7" t="n">
        <v>519</v>
      </c>
      <c r="K27" s="7" t="n">
        <v>0</v>
      </c>
      <c r="L27" s="10" t="n">
        <f aca="false">SUM(J27+K27)</f>
        <v>519</v>
      </c>
      <c r="M27" s="7" t="n">
        <v>303</v>
      </c>
      <c r="N27" s="7" t="n">
        <v>21</v>
      </c>
      <c r="O27" s="11" t="n">
        <f aca="false">(L27/I27)*70+(N27/100)*30</f>
        <v>51.7125</v>
      </c>
    </row>
    <row r="28" s="12" customFormat="true" ht="13.5" hidden="false" customHeight="true" outlineLevel="0" collapsed="false">
      <c r="A28" s="7" t="n">
        <v>23</v>
      </c>
      <c r="B28" s="8" t="s">
        <v>101</v>
      </c>
      <c r="C28" s="8" t="s">
        <v>102</v>
      </c>
      <c r="D28" s="8" t="s">
        <v>103</v>
      </c>
      <c r="E28" s="9" t="n">
        <v>33727</v>
      </c>
      <c r="F28" s="9" t="s">
        <v>33</v>
      </c>
      <c r="G28" s="7" t="s">
        <v>37</v>
      </c>
      <c r="H28" s="7" t="s">
        <v>24</v>
      </c>
      <c r="I28" s="7" t="n">
        <v>1500</v>
      </c>
      <c r="J28" s="7" t="n">
        <v>904</v>
      </c>
      <c r="K28" s="7" t="n">
        <v>0</v>
      </c>
      <c r="L28" s="10" t="n">
        <f aca="false">SUM(J28+K28)</f>
        <v>904</v>
      </c>
      <c r="M28" s="7" t="n">
        <v>310064</v>
      </c>
      <c r="N28" s="7" t="n">
        <v>31</v>
      </c>
      <c r="O28" s="11" t="n">
        <f aca="false">(L28/I28)*70+(N28/100)*30</f>
        <v>51.4866666666667</v>
      </c>
    </row>
    <row r="29" s="12" customFormat="true" ht="13.5" hidden="false" customHeight="true" outlineLevel="0" collapsed="false">
      <c r="A29" s="7" t="n">
        <v>24</v>
      </c>
      <c r="B29" s="8" t="s">
        <v>104</v>
      </c>
      <c r="C29" s="8" t="s">
        <v>105</v>
      </c>
      <c r="D29" s="8" t="s">
        <v>106</v>
      </c>
      <c r="E29" s="9" t="s">
        <v>107</v>
      </c>
      <c r="F29" s="9" t="s">
        <v>22</v>
      </c>
      <c r="G29" s="7" t="s">
        <v>28</v>
      </c>
      <c r="H29" s="7" t="s">
        <v>29</v>
      </c>
      <c r="I29" s="7" t="n">
        <v>800</v>
      </c>
      <c r="J29" s="7" t="n">
        <v>508</v>
      </c>
      <c r="K29" s="7" t="n">
        <v>0</v>
      </c>
      <c r="L29" s="10" t="n">
        <f aca="false">SUM(J29+K29)</f>
        <v>508</v>
      </c>
      <c r="M29" s="7" t="n">
        <v>310179</v>
      </c>
      <c r="N29" s="7" t="n">
        <v>21</v>
      </c>
      <c r="O29" s="11" t="n">
        <f aca="false">(L29/I29)*70+(N29/100)*30</f>
        <v>50.75</v>
      </c>
    </row>
    <row r="30" s="12" customFormat="true" ht="13.5" hidden="false" customHeight="true" outlineLevel="0" collapsed="false">
      <c r="A30" s="7" t="n">
        <v>25</v>
      </c>
      <c r="B30" s="8" t="s">
        <v>108</v>
      </c>
      <c r="C30" s="15" t="s">
        <v>109</v>
      </c>
      <c r="D30" s="15" t="s">
        <v>110</v>
      </c>
      <c r="E30" s="16" t="s">
        <v>111</v>
      </c>
      <c r="F30" s="7" t="s">
        <v>22</v>
      </c>
      <c r="G30" s="7" t="s">
        <v>37</v>
      </c>
      <c r="H30" s="7" t="s">
        <v>24</v>
      </c>
      <c r="I30" s="7" t="n">
        <v>1500</v>
      </c>
      <c r="J30" s="7" t="n">
        <v>869</v>
      </c>
      <c r="K30" s="7" t="n">
        <v>0</v>
      </c>
      <c r="L30" s="10" t="n">
        <f aca="false">SUM(J30+K30)</f>
        <v>869</v>
      </c>
      <c r="M30" s="7" t="n">
        <v>110058</v>
      </c>
      <c r="N30" s="7" t="n">
        <v>33</v>
      </c>
      <c r="O30" s="11" t="n">
        <f aca="false">(L30/I30)*70+(N30/100)*30</f>
        <v>50.4533333333333</v>
      </c>
    </row>
    <row r="31" s="12" customFormat="true" ht="13.5" hidden="false" customHeight="true" outlineLevel="0" collapsed="false">
      <c r="A31" s="7" t="n">
        <v>26</v>
      </c>
      <c r="B31" s="8" t="s">
        <v>112</v>
      </c>
      <c r="C31" s="15" t="s">
        <v>113</v>
      </c>
      <c r="D31" s="15" t="s">
        <v>114</v>
      </c>
      <c r="E31" s="16" t="n">
        <v>33604</v>
      </c>
      <c r="F31" s="7" t="s">
        <v>33</v>
      </c>
      <c r="G31" s="7" t="s">
        <v>28</v>
      </c>
      <c r="H31" s="7" t="s">
        <v>29</v>
      </c>
      <c r="I31" s="7" t="n">
        <v>800</v>
      </c>
      <c r="J31" s="7" t="n">
        <v>494</v>
      </c>
      <c r="K31" s="7" t="n">
        <v>0</v>
      </c>
      <c r="L31" s="10" t="n">
        <f aca="false">SUM(J31+K31)</f>
        <v>494</v>
      </c>
      <c r="M31" s="7" t="n">
        <v>110100</v>
      </c>
      <c r="N31" s="7" t="n">
        <v>24</v>
      </c>
      <c r="O31" s="11" t="n">
        <f aca="false">(L31/I31)*70+(N31/100)*30</f>
        <v>50.425</v>
      </c>
    </row>
    <row r="32" s="12" customFormat="true" ht="13.5" hidden="false" customHeight="true" outlineLevel="0" collapsed="false">
      <c r="A32" s="7" t="n">
        <v>27</v>
      </c>
      <c r="B32" s="8" t="s">
        <v>115</v>
      </c>
      <c r="C32" s="13" t="s">
        <v>116</v>
      </c>
      <c r="D32" s="13" t="s">
        <v>117</v>
      </c>
      <c r="E32" s="16" t="n">
        <v>33725</v>
      </c>
      <c r="F32" s="16" t="s">
        <v>33</v>
      </c>
      <c r="G32" s="7" t="s">
        <v>23</v>
      </c>
      <c r="H32" s="7" t="s">
        <v>24</v>
      </c>
      <c r="I32" s="7" t="n">
        <v>1500</v>
      </c>
      <c r="J32" s="14" t="n">
        <v>860</v>
      </c>
      <c r="K32" s="7" t="n">
        <v>0</v>
      </c>
      <c r="L32" s="10" t="n">
        <f aca="false">SUM(J32+K32)</f>
        <v>860</v>
      </c>
      <c r="M32" s="7" t="n">
        <v>310142</v>
      </c>
      <c r="N32" s="7" t="n">
        <v>34</v>
      </c>
      <c r="O32" s="11" t="n">
        <f aca="false">(L32/I32)*70+(N32/100)*30</f>
        <v>50.3333333333333</v>
      </c>
    </row>
    <row r="33" s="12" customFormat="true" ht="13.5" hidden="false" customHeight="true" outlineLevel="0" collapsed="false">
      <c r="A33" s="7" t="n">
        <v>28</v>
      </c>
      <c r="B33" s="8" t="s">
        <v>118</v>
      </c>
      <c r="C33" s="15" t="s">
        <v>119</v>
      </c>
      <c r="D33" s="15" t="s">
        <v>120</v>
      </c>
      <c r="E33" s="16" t="n">
        <v>34339</v>
      </c>
      <c r="F33" s="7" t="s">
        <v>22</v>
      </c>
      <c r="G33" s="7" t="s">
        <v>23</v>
      </c>
      <c r="H33" s="7" t="s">
        <v>24</v>
      </c>
      <c r="I33" s="7" t="n">
        <v>1500</v>
      </c>
      <c r="J33" s="7" t="n">
        <v>891</v>
      </c>
      <c r="K33" s="7" t="n">
        <v>0</v>
      </c>
      <c r="L33" s="10" t="n">
        <f aca="false">SUM(J33+K33)</f>
        <v>891</v>
      </c>
      <c r="M33" s="7" t="n">
        <v>310161</v>
      </c>
      <c r="N33" s="7" t="n">
        <v>29</v>
      </c>
      <c r="O33" s="11" t="n">
        <f aca="false">(L33/I33)*70+(N33/100)*30</f>
        <v>50.28</v>
      </c>
    </row>
    <row r="34" s="12" customFormat="true" ht="13.5" hidden="false" customHeight="true" outlineLevel="0" collapsed="false">
      <c r="A34" s="7" t="n">
        <v>29</v>
      </c>
      <c r="B34" s="8" t="s">
        <v>121</v>
      </c>
      <c r="C34" s="8" t="s">
        <v>122</v>
      </c>
      <c r="D34" s="8" t="s">
        <v>123</v>
      </c>
      <c r="E34" s="9" t="n">
        <v>32938</v>
      </c>
      <c r="F34" s="9" t="s">
        <v>22</v>
      </c>
      <c r="G34" s="7" t="s">
        <v>23</v>
      </c>
      <c r="H34" s="7" t="s">
        <v>24</v>
      </c>
      <c r="I34" s="7" t="n">
        <v>1500</v>
      </c>
      <c r="J34" s="7" t="n">
        <v>1077</v>
      </c>
      <c r="K34" s="7" t="n">
        <v>0</v>
      </c>
      <c r="L34" s="10" t="n">
        <f aca="false">SUM(J34+K34)</f>
        <v>1077</v>
      </c>
      <c r="M34" s="7" t="n">
        <v>0</v>
      </c>
      <c r="N34" s="7" t="n">
        <v>0</v>
      </c>
      <c r="O34" s="11" t="n">
        <f aca="false">(L34/I34)*70+(N34/100)*30</f>
        <v>50.26</v>
      </c>
    </row>
    <row r="35" s="12" customFormat="true" ht="13.5" hidden="false" customHeight="true" outlineLevel="0" collapsed="false">
      <c r="A35" s="7" t="n">
        <v>30</v>
      </c>
      <c r="B35" s="8" t="s">
        <v>124</v>
      </c>
      <c r="C35" s="15" t="s">
        <v>125</v>
      </c>
      <c r="D35" s="15" t="s">
        <v>126</v>
      </c>
      <c r="E35" s="16" t="n">
        <v>33758</v>
      </c>
      <c r="F35" s="7" t="s">
        <v>22</v>
      </c>
      <c r="G35" s="7" t="s">
        <v>23</v>
      </c>
      <c r="H35" s="7" t="s">
        <v>24</v>
      </c>
      <c r="I35" s="7" t="n">
        <v>1500</v>
      </c>
      <c r="J35" s="7" t="n">
        <v>909</v>
      </c>
      <c r="K35" s="7" t="n">
        <v>0</v>
      </c>
      <c r="L35" s="10" t="n">
        <f aca="false">SUM(J35+K35)</f>
        <v>909</v>
      </c>
      <c r="M35" s="7" t="n">
        <v>310214</v>
      </c>
      <c r="N35" s="7" t="n">
        <v>26</v>
      </c>
      <c r="O35" s="11" t="n">
        <f aca="false">(L35/I35)*70+(N35/100)*30</f>
        <v>50.22</v>
      </c>
    </row>
    <row r="36" s="12" customFormat="true" ht="13.5" hidden="false" customHeight="true" outlineLevel="0" collapsed="false">
      <c r="A36" s="7" t="n">
        <v>31</v>
      </c>
      <c r="B36" s="8" t="s">
        <v>127</v>
      </c>
      <c r="C36" s="8" t="s">
        <v>128</v>
      </c>
      <c r="D36" s="8" t="s">
        <v>129</v>
      </c>
      <c r="E36" s="9" t="n">
        <v>32967</v>
      </c>
      <c r="F36" s="9" t="s">
        <v>33</v>
      </c>
      <c r="G36" s="7" t="s">
        <v>23</v>
      </c>
      <c r="H36" s="7" t="s">
        <v>24</v>
      </c>
      <c r="I36" s="7" t="n">
        <v>1500</v>
      </c>
      <c r="J36" s="7" t="n">
        <v>926</v>
      </c>
      <c r="K36" s="7" t="n">
        <v>0</v>
      </c>
      <c r="L36" s="10" t="n">
        <f aca="false">SUM(J36+K36)</f>
        <v>926</v>
      </c>
      <c r="M36" s="7" t="n">
        <v>310041</v>
      </c>
      <c r="N36" s="7" t="n">
        <v>23</v>
      </c>
      <c r="O36" s="11" t="n">
        <f aca="false">(L36/I36)*70+(N36/100)*30</f>
        <v>50.1133333333333</v>
      </c>
    </row>
    <row r="37" s="12" customFormat="true" ht="13.5" hidden="false" customHeight="true" outlineLevel="0" collapsed="false">
      <c r="A37" s="7" t="n">
        <v>32</v>
      </c>
      <c r="B37" s="8" t="s">
        <v>130</v>
      </c>
      <c r="C37" s="8" t="s">
        <v>131</v>
      </c>
      <c r="D37" s="8" t="s">
        <v>132</v>
      </c>
      <c r="E37" s="9" t="n">
        <v>33550</v>
      </c>
      <c r="F37" s="9" t="s">
        <v>33</v>
      </c>
      <c r="G37" s="7" t="s">
        <v>37</v>
      </c>
      <c r="H37" s="7" t="s">
        <v>24</v>
      </c>
      <c r="I37" s="7" t="n">
        <v>1500</v>
      </c>
      <c r="J37" s="7" t="n">
        <v>899</v>
      </c>
      <c r="K37" s="7" t="n">
        <v>0</v>
      </c>
      <c r="L37" s="10" t="n">
        <f aca="false">SUM(J37+K37)</f>
        <v>899</v>
      </c>
      <c r="M37" s="7" t="n">
        <v>310026</v>
      </c>
      <c r="N37" s="7" t="n">
        <v>27</v>
      </c>
      <c r="O37" s="11" t="n">
        <f aca="false">(L37/I37)*70+(N37/100)*30</f>
        <v>50.0533333333333</v>
      </c>
    </row>
    <row r="38" s="12" customFormat="true" ht="13.5" hidden="false" customHeight="true" outlineLevel="0" collapsed="false">
      <c r="A38" s="7" t="n">
        <v>33</v>
      </c>
      <c r="B38" s="8" t="s">
        <v>133</v>
      </c>
      <c r="C38" s="15" t="s">
        <v>134</v>
      </c>
      <c r="D38" s="15" t="s">
        <v>135</v>
      </c>
      <c r="E38" s="16" t="n">
        <v>33726</v>
      </c>
      <c r="F38" s="7" t="s">
        <v>33</v>
      </c>
      <c r="G38" s="7" t="s">
        <v>23</v>
      </c>
      <c r="H38" s="7" t="s">
        <v>24</v>
      </c>
      <c r="I38" s="7" t="n">
        <v>1500</v>
      </c>
      <c r="J38" s="7" t="n">
        <v>863</v>
      </c>
      <c r="K38" s="7" t="n">
        <v>0</v>
      </c>
      <c r="L38" s="10" t="n">
        <f aca="false">SUM(J38+K38)</f>
        <v>863</v>
      </c>
      <c r="M38" s="7" t="n">
        <v>310061</v>
      </c>
      <c r="N38" s="7" t="n">
        <v>32</v>
      </c>
      <c r="O38" s="11" t="n">
        <f aca="false">(L38/I38)*70+(N38/100)*30</f>
        <v>49.8733333333333</v>
      </c>
    </row>
    <row r="39" s="12" customFormat="true" ht="13.5" hidden="false" customHeight="true" outlineLevel="0" collapsed="false">
      <c r="A39" s="7" t="n">
        <v>34</v>
      </c>
      <c r="B39" s="8" t="s">
        <v>136</v>
      </c>
      <c r="C39" s="15" t="s">
        <v>137</v>
      </c>
      <c r="D39" s="15" t="s">
        <v>138</v>
      </c>
      <c r="E39" s="16" t="n">
        <v>32874</v>
      </c>
      <c r="F39" s="7" t="s">
        <v>22</v>
      </c>
      <c r="G39" s="7" t="s">
        <v>28</v>
      </c>
      <c r="H39" s="7" t="s">
        <v>29</v>
      </c>
      <c r="I39" s="7" t="n">
        <v>800</v>
      </c>
      <c r="J39" s="7" t="n">
        <v>480</v>
      </c>
      <c r="K39" s="7" t="n">
        <v>0</v>
      </c>
      <c r="L39" s="10" t="n">
        <f aca="false">SUM(J39+K39)</f>
        <v>480</v>
      </c>
      <c r="M39" s="7" t="n">
        <v>310039</v>
      </c>
      <c r="N39" s="7" t="n">
        <v>26</v>
      </c>
      <c r="O39" s="11" t="n">
        <f aca="false">(L39/I39)*70+(N39/100)*30</f>
        <v>49.8</v>
      </c>
    </row>
    <row r="40" s="12" customFormat="true" ht="13.5" hidden="false" customHeight="true" outlineLevel="0" collapsed="false">
      <c r="A40" s="7" t="n">
        <v>35</v>
      </c>
      <c r="B40" s="8" t="s">
        <v>139</v>
      </c>
      <c r="C40" s="15" t="s">
        <v>68</v>
      </c>
      <c r="D40" s="15" t="s">
        <v>140</v>
      </c>
      <c r="E40" s="16" t="n">
        <v>33242</v>
      </c>
      <c r="F40" s="7" t="s">
        <v>33</v>
      </c>
      <c r="G40" s="7" t="s">
        <v>23</v>
      </c>
      <c r="H40" s="7" t="s">
        <v>24</v>
      </c>
      <c r="I40" s="7" t="n">
        <v>1500</v>
      </c>
      <c r="J40" s="7" t="n">
        <v>961</v>
      </c>
      <c r="K40" s="7" t="n">
        <v>0</v>
      </c>
      <c r="L40" s="10" t="n">
        <f aca="false">SUM(J40+K40)</f>
        <v>961</v>
      </c>
      <c r="M40" s="7" t="n">
        <v>310165</v>
      </c>
      <c r="N40" s="7" t="n">
        <v>16</v>
      </c>
      <c r="O40" s="11" t="n">
        <f aca="false">(L40/I40)*70+(N40/100)*30</f>
        <v>49.6466666666667</v>
      </c>
    </row>
    <row r="41" s="12" customFormat="true" ht="13.5" hidden="false" customHeight="true" outlineLevel="0" collapsed="false">
      <c r="A41" s="7" t="n">
        <v>36</v>
      </c>
      <c r="B41" s="8" t="s">
        <v>141</v>
      </c>
      <c r="C41" s="8" t="s">
        <v>142</v>
      </c>
      <c r="D41" s="8" t="s">
        <v>143</v>
      </c>
      <c r="E41" s="9" t="n">
        <v>32730</v>
      </c>
      <c r="F41" s="9" t="s">
        <v>33</v>
      </c>
      <c r="G41" s="7" t="s">
        <v>23</v>
      </c>
      <c r="H41" s="7" t="s">
        <v>24</v>
      </c>
      <c r="I41" s="7" t="n">
        <v>1500</v>
      </c>
      <c r="J41" s="7" t="n">
        <v>864</v>
      </c>
      <c r="K41" s="7" t="n">
        <v>0</v>
      </c>
      <c r="L41" s="10" t="n">
        <f aca="false">SUM(J41+K41)</f>
        <v>864</v>
      </c>
      <c r="M41" s="7" t="n">
        <v>310120</v>
      </c>
      <c r="N41" s="7" t="n">
        <v>31</v>
      </c>
      <c r="O41" s="11" t="n">
        <f aca="false">(L41/I41)*70+(N41/100)*30</f>
        <v>49.62</v>
      </c>
    </row>
    <row r="42" s="12" customFormat="true" ht="13.5" hidden="false" customHeight="true" outlineLevel="0" collapsed="false">
      <c r="A42" s="7" t="n">
        <v>37</v>
      </c>
      <c r="B42" s="8" t="s">
        <v>144</v>
      </c>
      <c r="C42" s="8" t="s">
        <v>145</v>
      </c>
      <c r="D42" s="8" t="s">
        <v>146</v>
      </c>
      <c r="E42" s="9" t="s">
        <v>147</v>
      </c>
      <c r="F42" s="9" t="s">
        <v>33</v>
      </c>
      <c r="G42" s="7" t="s">
        <v>148</v>
      </c>
      <c r="H42" s="7" t="s">
        <v>24</v>
      </c>
      <c r="I42" s="7" t="n">
        <v>1300</v>
      </c>
      <c r="J42" s="7" t="n">
        <v>797</v>
      </c>
      <c r="K42" s="7" t="n">
        <v>0</v>
      </c>
      <c r="L42" s="10" t="n">
        <f aca="false">SUM(J42+K42)</f>
        <v>797</v>
      </c>
      <c r="M42" s="7" t="n">
        <v>310018</v>
      </c>
      <c r="N42" s="7" t="n">
        <v>22</v>
      </c>
      <c r="O42" s="11" t="n">
        <f aca="false">(L42/I42)*70+(N42/100)*30</f>
        <v>49.5153846153846</v>
      </c>
    </row>
    <row r="43" s="12" customFormat="true" ht="13.5" hidden="false" customHeight="true" outlineLevel="0" collapsed="false">
      <c r="A43" s="7" t="n">
        <v>38</v>
      </c>
      <c r="B43" s="8" t="s">
        <v>149</v>
      </c>
      <c r="C43" s="13" t="s">
        <v>150</v>
      </c>
      <c r="D43" s="13" t="s">
        <v>151</v>
      </c>
      <c r="E43" s="16" t="n">
        <v>32520</v>
      </c>
      <c r="F43" s="16" t="s">
        <v>22</v>
      </c>
      <c r="G43" s="14" t="s">
        <v>23</v>
      </c>
      <c r="H43" s="14" t="s">
        <v>24</v>
      </c>
      <c r="I43" s="14" t="n">
        <v>1500</v>
      </c>
      <c r="J43" s="14" t="n">
        <v>892</v>
      </c>
      <c r="K43" s="14" t="n">
        <v>0</v>
      </c>
      <c r="L43" s="10" t="n">
        <f aca="false">SUM(J43+K43)</f>
        <v>892</v>
      </c>
      <c r="M43" s="7" t="n">
        <v>304</v>
      </c>
      <c r="N43" s="7" t="n">
        <v>26</v>
      </c>
      <c r="O43" s="11" t="n">
        <f aca="false">(L43/I43)*70+(N43/100)*30</f>
        <v>49.4266666666667</v>
      </c>
    </row>
    <row r="44" s="12" customFormat="true" ht="13.5" hidden="false" customHeight="true" outlineLevel="0" collapsed="false">
      <c r="A44" s="7" t="n">
        <v>39</v>
      </c>
      <c r="B44" s="8" t="s">
        <v>152</v>
      </c>
      <c r="C44" s="8" t="s">
        <v>153</v>
      </c>
      <c r="D44" s="8" t="s">
        <v>154</v>
      </c>
      <c r="E44" s="9" t="s">
        <v>155</v>
      </c>
      <c r="F44" s="9" t="s">
        <v>22</v>
      </c>
      <c r="G44" s="7" t="s">
        <v>23</v>
      </c>
      <c r="H44" s="7" t="s">
        <v>24</v>
      </c>
      <c r="I44" s="7" t="n">
        <v>1500</v>
      </c>
      <c r="J44" s="7" t="n">
        <v>918</v>
      </c>
      <c r="K44" s="7" t="n">
        <v>0</v>
      </c>
      <c r="L44" s="10" t="n">
        <f aca="false">SUM(J44+K44)</f>
        <v>918</v>
      </c>
      <c r="M44" s="7" t="n">
        <v>310055</v>
      </c>
      <c r="N44" s="7" t="n">
        <v>21</v>
      </c>
      <c r="O44" s="11" t="n">
        <f aca="false">(L44/I44)*70+(N44/100)*30</f>
        <v>49.14</v>
      </c>
    </row>
    <row r="45" s="12" customFormat="true" ht="13.5" hidden="false" customHeight="true" outlineLevel="0" collapsed="false">
      <c r="A45" s="7" t="n">
        <v>40</v>
      </c>
      <c r="B45" s="8" t="s">
        <v>156</v>
      </c>
      <c r="C45" s="17" t="s">
        <v>157</v>
      </c>
      <c r="D45" s="17" t="s">
        <v>158</v>
      </c>
      <c r="E45" s="9" t="s">
        <v>159</v>
      </c>
      <c r="F45" s="9" t="s">
        <v>33</v>
      </c>
      <c r="G45" s="7" t="s">
        <v>37</v>
      </c>
      <c r="H45" s="7" t="s">
        <v>24</v>
      </c>
      <c r="I45" s="7" t="n">
        <v>1500</v>
      </c>
      <c r="J45" s="7" t="n">
        <v>851</v>
      </c>
      <c r="K45" s="7" t="n">
        <v>0</v>
      </c>
      <c r="L45" s="10" t="n">
        <f aca="false">SUM(J45+K45)</f>
        <v>851</v>
      </c>
      <c r="M45" s="7" t="n">
        <v>310005</v>
      </c>
      <c r="N45" s="7" t="n">
        <v>31</v>
      </c>
      <c r="O45" s="11" t="n">
        <f aca="false">(L45/I45)*70+(N45/100)*30</f>
        <v>49.0133333333333</v>
      </c>
    </row>
    <row r="46" s="12" customFormat="true" ht="13.5" hidden="false" customHeight="true" outlineLevel="0" collapsed="false">
      <c r="A46" s="7" t="n">
        <v>41</v>
      </c>
      <c r="B46" s="8" t="s">
        <v>160</v>
      </c>
      <c r="C46" s="15" t="s">
        <v>161</v>
      </c>
      <c r="D46" s="15" t="s">
        <v>162</v>
      </c>
      <c r="E46" s="16" t="n">
        <v>32540</v>
      </c>
      <c r="F46" s="7" t="s">
        <v>33</v>
      </c>
      <c r="G46" s="7" t="s">
        <v>28</v>
      </c>
      <c r="H46" s="7" t="s">
        <v>29</v>
      </c>
      <c r="I46" s="7" t="n">
        <v>800</v>
      </c>
      <c r="J46" s="7" t="n">
        <v>464</v>
      </c>
      <c r="K46" s="7" t="n">
        <v>0</v>
      </c>
      <c r="L46" s="10" t="n">
        <f aca="false">SUM(J46+K46)</f>
        <v>464</v>
      </c>
      <c r="M46" s="7" t="n">
        <v>110562</v>
      </c>
      <c r="N46" s="7" t="n">
        <v>28</v>
      </c>
      <c r="O46" s="11" t="n">
        <f aca="false">(L46/I46)*70+(N46/100)*30</f>
        <v>49</v>
      </c>
    </row>
    <row r="47" s="12" customFormat="true" ht="13.5" hidden="false" customHeight="true" outlineLevel="0" collapsed="false">
      <c r="A47" s="7" t="n">
        <v>42</v>
      </c>
      <c r="B47" s="8" t="s">
        <v>163</v>
      </c>
      <c r="C47" s="15" t="s">
        <v>164</v>
      </c>
      <c r="D47" s="15" t="s">
        <v>165</v>
      </c>
      <c r="E47" s="16" t="s">
        <v>166</v>
      </c>
      <c r="F47" s="7" t="s">
        <v>33</v>
      </c>
      <c r="G47" s="7" t="s">
        <v>23</v>
      </c>
      <c r="H47" s="7" t="s">
        <v>24</v>
      </c>
      <c r="I47" s="7" t="n">
        <v>1500</v>
      </c>
      <c r="J47" s="7" t="n">
        <v>906</v>
      </c>
      <c r="K47" s="7" t="n">
        <v>0</v>
      </c>
      <c r="L47" s="10" t="n">
        <f aca="false">SUM(J47+K47)</f>
        <v>906</v>
      </c>
      <c r="M47" s="7" t="n">
        <v>310059</v>
      </c>
      <c r="N47" s="7" t="n">
        <v>22</v>
      </c>
      <c r="O47" s="11" t="n">
        <f aca="false">(L47/I47)*70+(N47/100)*30</f>
        <v>48.88</v>
      </c>
    </row>
    <row r="48" s="12" customFormat="true" ht="13.5" hidden="false" customHeight="true" outlineLevel="0" collapsed="false">
      <c r="A48" s="7" t="n">
        <v>43</v>
      </c>
      <c r="B48" s="8" t="s">
        <v>167</v>
      </c>
      <c r="C48" s="8" t="s">
        <v>168</v>
      </c>
      <c r="D48" s="8" t="s">
        <v>169</v>
      </c>
      <c r="E48" s="9" t="s">
        <v>170</v>
      </c>
      <c r="F48" s="9" t="s">
        <v>22</v>
      </c>
      <c r="G48" s="7" t="s">
        <v>28</v>
      </c>
      <c r="H48" s="7" t="s">
        <v>29</v>
      </c>
      <c r="I48" s="7" t="n">
        <v>800</v>
      </c>
      <c r="J48" s="7" t="n">
        <v>448</v>
      </c>
      <c r="K48" s="7" t="n">
        <v>0</v>
      </c>
      <c r="L48" s="10" t="n">
        <f aca="false">SUM(J48+K48)</f>
        <v>448</v>
      </c>
      <c r="M48" s="7" t="n">
        <v>110229</v>
      </c>
      <c r="N48" s="7" t="n">
        <v>32</v>
      </c>
      <c r="O48" s="11" t="n">
        <f aca="false">(L48/I48)*70+(N48/100)*30</f>
        <v>48.8</v>
      </c>
    </row>
    <row r="49" s="12" customFormat="true" ht="13.5" hidden="false" customHeight="true" outlineLevel="0" collapsed="false">
      <c r="A49" s="7" t="n">
        <v>44</v>
      </c>
      <c r="B49" s="8" t="s">
        <v>171</v>
      </c>
      <c r="C49" s="8" t="s">
        <v>172</v>
      </c>
      <c r="D49" s="8" t="s">
        <v>173</v>
      </c>
      <c r="E49" s="9" t="n">
        <v>32879</v>
      </c>
      <c r="F49" s="9" t="s">
        <v>33</v>
      </c>
      <c r="G49" s="7" t="s">
        <v>28</v>
      </c>
      <c r="H49" s="7" t="s">
        <v>24</v>
      </c>
      <c r="I49" s="7" t="n">
        <v>1500</v>
      </c>
      <c r="J49" s="7" t="n">
        <v>845</v>
      </c>
      <c r="K49" s="7" t="n">
        <v>0</v>
      </c>
      <c r="L49" s="10" t="n">
        <f aca="false">SUM(J49+K49)</f>
        <v>845</v>
      </c>
      <c r="M49" s="7" t="n">
        <v>110971</v>
      </c>
      <c r="N49" s="7" t="n">
        <v>31</v>
      </c>
      <c r="O49" s="11" t="n">
        <f aca="false">(L49/I49)*70+(N49/100)*30</f>
        <v>48.7333333333333</v>
      </c>
    </row>
    <row r="50" s="12" customFormat="true" ht="13.5" hidden="false" customHeight="true" outlineLevel="0" collapsed="false">
      <c r="A50" s="7" t="n">
        <v>45</v>
      </c>
      <c r="B50" s="8" t="s">
        <v>174</v>
      </c>
      <c r="C50" s="8" t="s">
        <v>175</v>
      </c>
      <c r="D50" s="8" t="s">
        <v>176</v>
      </c>
      <c r="E50" s="9" t="n">
        <v>32174</v>
      </c>
      <c r="F50" s="9" t="s">
        <v>33</v>
      </c>
      <c r="G50" s="7" t="s">
        <v>148</v>
      </c>
      <c r="H50" s="7" t="s">
        <v>29</v>
      </c>
      <c r="I50" s="7" t="n">
        <v>1100</v>
      </c>
      <c r="J50" s="7" t="n">
        <v>643</v>
      </c>
      <c r="K50" s="7" t="n">
        <v>0</v>
      </c>
      <c r="L50" s="10" t="n">
        <f aca="false">SUM(J50+K50)</f>
        <v>643</v>
      </c>
      <c r="M50" s="7" t="n">
        <v>310013</v>
      </c>
      <c r="N50" s="7" t="n">
        <v>26</v>
      </c>
      <c r="O50" s="11" t="n">
        <f aca="false">(L50/I50)*70+(N50/100)*30</f>
        <v>48.7181818181818</v>
      </c>
    </row>
    <row r="51" s="12" customFormat="true" ht="13.5" hidden="false" customHeight="true" outlineLevel="0" collapsed="false">
      <c r="A51" s="7" t="n">
        <v>46</v>
      </c>
      <c r="B51" s="8" t="s">
        <v>177</v>
      </c>
      <c r="C51" s="15" t="s">
        <v>178</v>
      </c>
      <c r="D51" s="15" t="s">
        <v>27</v>
      </c>
      <c r="E51" s="16" t="n">
        <v>32823</v>
      </c>
      <c r="F51" s="7" t="s">
        <v>33</v>
      </c>
      <c r="G51" s="7" t="s">
        <v>28</v>
      </c>
      <c r="H51" s="7" t="s">
        <v>29</v>
      </c>
      <c r="I51" s="7" t="n">
        <v>800</v>
      </c>
      <c r="J51" s="7" t="n">
        <v>480</v>
      </c>
      <c r="K51" s="7" t="n">
        <v>0</v>
      </c>
      <c r="L51" s="10" t="n">
        <f aca="false">SUM(J51+K51)</f>
        <v>480</v>
      </c>
      <c r="M51" s="7" t="n">
        <v>110406</v>
      </c>
      <c r="N51" s="7" t="n">
        <v>22</v>
      </c>
      <c r="O51" s="11" t="n">
        <f aca="false">(L51/I51)*70+(N51/100)*30</f>
        <v>48.6</v>
      </c>
    </row>
    <row r="52" s="12" customFormat="true" ht="13.5" hidden="false" customHeight="true" outlineLevel="0" collapsed="false">
      <c r="A52" s="7" t="n">
        <v>47</v>
      </c>
      <c r="B52" s="8" t="s">
        <v>179</v>
      </c>
      <c r="C52" s="15" t="s">
        <v>180</v>
      </c>
      <c r="D52" s="15" t="s">
        <v>181</v>
      </c>
      <c r="E52" s="16" t="s">
        <v>182</v>
      </c>
      <c r="F52" s="7" t="s">
        <v>33</v>
      </c>
      <c r="G52" s="7" t="s">
        <v>23</v>
      </c>
      <c r="H52" s="7" t="s">
        <v>24</v>
      </c>
      <c r="I52" s="7" t="n">
        <v>1500</v>
      </c>
      <c r="J52" s="7" t="n">
        <v>847</v>
      </c>
      <c r="K52" s="7" t="n">
        <v>0</v>
      </c>
      <c r="L52" s="10" t="n">
        <f aca="false">SUM(J52+K52)</f>
        <v>847</v>
      </c>
      <c r="M52" s="7" t="n">
        <v>111315</v>
      </c>
      <c r="N52" s="7" t="n">
        <v>30</v>
      </c>
      <c r="O52" s="11" t="n">
        <f aca="false">(L52/I52)*70+(N52/100)*30</f>
        <v>48.5266666666667</v>
      </c>
    </row>
    <row r="53" s="12" customFormat="true" ht="13.5" hidden="false" customHeight="true" outlineLevel="0" collapsed="false">
      <c r="A53" s="7" t="n">
        <v>48</v>
      </c>
      <c r="B53" s="8" t="s">
        <v>183</v>
      </c>
      <c r="C53" s="8" t="s">
        <v>184</v>
      </c>
      <c r="D53" s="8" t="s">
        <v>185</v>
      </c>
      <c r="E53" s="9" t="n">
        <v>33859</v>
      </c>
      <c r="F53" s="9" t="s">
        <v>22</v>
      </c>
      <c r="G53" s="7" t="s">
        <v>23</v>
      </c>
      <c r="H53" s="7" t="s">
        <v>24</v>
      </c>
      <c r="I53" s="7" t="n">
        <v>1500</v>
      </c>
      <c r="J53" s="7" t="n">
        <v>1038</v>
      </c>
      <c r="K53" s="7" t="n">
        <v>0</v>
      </c>
      <c r="L53" s="10" t="n">
        <f aca="false">SUM(J53+K53)</f>
        <v>1038</v>
      </c>
      <c r="M53" s="7" t="n">
        <v>0</v>
      </c>
      <c r="N53" s="7" t="n">
        <v>0</v>
      </c>
      <c r="O53" s="11" t="n">
        <f aca="false">(L53/I53)*70+(N53/100)*30</f>
        <v>48.44</v>
      </c>
    </row>
    <row r="54" s="12" customFormat="true" ht="13.5" hidden="false" customHeight="true" outlineLevel="0" collapsed="false">
      <c r="A54" s="7" t="n">
        <v>49</v>
      </c>
      <c r="B54" s="8" t="s">
        <v>186</v>
      </c>
      <c r="C54" s="15" t="s">
        <v>187</v>
      </c>
      <c r="D54" s="15" t="s">
        <v>162</v>
      </c>
      <c r="E54" s="16" t="s">
        <v>188</v>
      </c>
      <c r="F54" s="7" t="s">
        <v>33</v>
      </c>
      <c r="G54" s="7" t="s">
        <v>23</v>
      </c>
      <c r="H54" s="7" t="s">
        <v>24</v>
      </c>
      <c r="I54" s="7" t="n">
        <v>1500</v>
      </c>
      <c r="J54" s="7" t="n">
        <v>819</v>
      </c>
      <c r="K54" s="7" t="n">
        <v>0</v>
      </c>
      <c r="L54" s="10" t="n">
        <f aca="false">SUM(J54+K54)</f>
        <v>819</v>
      </c>
      <c r="M54" s="7" t="n">
        <v>310146</v>
      </c>
      <c r="N54" s="7" t="n">
        <v>34</v>
      </c>
      <c r="O54" s="11" t="n">
        <f aca="false">(L54/I54)*70+(N54/100)*30</f>
        <v>48.42</v>
      </c>
    </row>
    <row r="55" s="12" customFormat="true" ht="13.5" hidden="false" customHeight="true" outlineLevel="0" collapsed="false">
      <c r="A55" s="7" t="n">
        <v>50</v>
      </c>
      <c r="B55" s="8" t="s">
        <v>189</v>
      </c>
      <c r="C55" s="15" t="s">
        <v>190</v>
      </c>
      <c r="D55" s="15" t="s">
        <v>191</v>
      </c>
      <c r="E55" s="16" t="s">
        <v>192</v>
      </c>
      <c r="F55" s="7" t="s">
        <v>33</v>
      </c>
      <c r="G55" s="7" t="s">
        <v>23</v>
      </c>
      <c r="H55" s="7" t="s">
        <v>24</v>
      </c>
      <c r="I55" s="7" t="n">
        <v>1500</v>
      </c>
      <c r="J55" s="7" t="n">
        <v>848</v>
      </c>
      <c r="K55" s="7" t="n">
        <v>0</v>
      </c>
      <c r="L55" s="10" t="n">
        <f aca="false">SUM(J55+K55)</f>
        <v>848</v>
      </c>
      <c r="M55" s="7" t="n">
        <v>310095</v>
      </c>
      <c r="N55" s="7" t="n">
        <v>29</v>
      </c>
      <c r="O55" s="11" t="n">
        <f aca="false">(L55/I55)*70+(N55/100)*30</f>
        <v>48.2733333333333</v>
      </c>
    </row>
    <row r="57" customFormat="false" ht="12.75" hidden="false" customHeight="true" outlineLevel="0" collapsed="false">
      <c r="A57" s="18" t="s">
        <v>19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30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19" t="s">
        <v>19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19" t="s">
        <v>19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A62" s="19" t="s">
        <v>196</v>
      </c>
      <c r="B62" s="20"/>
      <c r="C62" s="20"/>
      <c r="D62" s="20"/>
      <c r="E62" s="20"/>
      <c r="F62" s="20"/>
      <c r="G62" s="20"/>
      <c r="H62" s="20"/>
      <c r="I62" s="20"/>
      <c r="J62" s="21"/>
      <c r="K62" s="22"/>
      <c r="L62" s="19"/>
      <c r="M62" s="19"/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1"/>
      <c r="K63" s="22"/>
      <c r="L63" s="19"/>
      <c r="M63" s="19"/>
    </row>
    <row r="66" customFormat="false" ht="12.75" hidden="false" customHeight="false" outlineLevel="0" collapsed="false">
      <c r="A66" s="0" t="s">
        <v>197</v>
      </c>
      <c r="D66" s="0" t="s">
        <v>198</v>
      </c>
      <c r="F66" s="0" t="s">
        <v>199</v>
      </c>
    </row>
    <row r="67" customFormat="false" ht="12.75" hidden="false" customHeight="false" outlineLevel="0" collapsed="false">
      <c r="A67" s="0" t="s">
        <v>200</v>
      </c>
    </row>
    <row r="70" customFormat="false" ht="12.75" hidden="false" customHeight="false" outlineLevel="0" collapsed="false">
      <c r="M70" s="0" t="s">
        <v>201</v>
      </c>
    </row>
    <row r="71" customFormat="false" ht="12.75" hidden="false" customHeight="false" outlineLevel="0" collapsed="false">
      <c r="M71" s="0" t="s">
        <v>200</v>
      </c>
    </row>
  </sheetData>
  <mergeCells count="1">
    <mergeCell ref="A57:O59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25.99"/>
    <col collapsed="false" customWidth="true" hidden="false" outlineLevel="0" max="4" min="4" style="0" width="27.7"/>
    <col collapsed="false" customWidth="true" hidden="false" outlineLevel="0" max="5" min="5" style="0" width="9.41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6.99"/>
  </cols>
  <sheetData>
    <row r="1" customFormat="false" ht="15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 t="s">
        <v>202</v>
      </c>
    </row>
    <row r="4" customFormat="false" ht="12.75" hidden="false" customHeight="false" outlineLevel="0" collapsed="false">
      <c r="C4" s="2"/>
    </row>
    <row r="5" s="6" customFormat="true" ht="33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5" t="s">
        <v>14</v>
      </c>
      <c r="M5" s="4" t="s">
        <v>15</v>
      </c>
      <c r="N5" s="4" t="s">
        <v>16</v>
      </c>
      <c r="O5" s="4" t="s">
        <v>17</v>
      </c>
    </row>
    <row r="6" s="12" customFormat="true" ht="12.75" hidden="false" customHeight="false" outlineLevel="0" collapsed="false">
      <c r="A6" s="7" t="n">
        <v>1</v>
      </c>
      <c r="B6" s="8" t="s">
        <v>203</v>
      </c>
      <c r="C6" s="15" t="s">
        <v>204</v>
      </c>
      <c r="D6" s="15" t="s">
        <v>205</v>
      </c>
      <c r="E6" s="16" t="s">
        <v>206</v>
      </c>
      <c r="F6" s="7" t="s">
        <v>22</v>
      </c>
      <c r="G6" s="7" t="s">
        <v>23</v>
      </c>
      <c r="H6" s="7" t="s">
        <v>24</v>
      </c>
      <c r="I6" s="7" t="n">
        <v>1500</v>
      </c>
      <c r="J6" s="7" t="n">
        <v>1033</v>
      </c>
      <c r="K6" s="7" t="n">
        <v>0</v>
      </c>
      <c r="L6" s="10" t="n">
        <f aca="false">SUM(J6+K6)</f>
        <v>1033</v>
      </c>
      <c r="M6" s="7" t="n">
        <v>0</v>
      </c>
      <c r="N6" s="7" t="n">
        <v>0</v>
      </c>
      <c r="O6" s="11" t="n">
        <f aca="false">(L6/I6)*70+(N6/100)*30</f>
        <v>48.2066666666667</v>
      </c>
    </row>
    <row r="7" s="12" customFormat="true" ht="12.75" hidden="false" customHeight="false" outlineLevel="0" collapsed="false">
      <c r="A7" s="7" t="n">
        <v>2</v>
      </c>
      <c r="B7" s="8" t="s">
        <v>207</v>
      </c>
      <c r="C7" s="13" t="s">
        <v>208</v>
      </c>
      <c r="D7" s="13" t="s">
        <v>209</v>
      </c>
      <c r="E7" s="16" t="n">
        <v>32696</v>
      </c>
      <c r="F7" s="16" t="s">
        <v>33</v>
      </c>
      <c r="G7" s="14" t="s">
        <v>28</v>
      </c>
      <c r="H7" s="14" t="s">
        <v>210</v>
      </c>
      <c r="I7" s="14" t="n">
        <v>1300</v>
      </c>
      <c r="J7" s="14" t="n">
        <v>892</v>
      </c>
      <c r="K7" s="14" t="n">
        <v>0</v>
      </c>
      <c r="L7" s="10" t="n">
        <f aca="false">SUM(J7+K7)</f>
        <v>892</v>
      </c>
      <c r="M7" s="7" t="n">
        <v>0</v>
      </c>
      <c r="N7" s="7" t="n">
        <v>0</v>
      </c>
      <c r="O7" s="11" t="n">
        <f aca="false">(L7/I7)*70+(N7/100)*30</f>
        <v>48.0307692307692</v>
      </c>
    </row>
    <row r="8" s="12" customFormat="true" ht="12.75" hidden="false" customHeight="false" outlineLevel="0" collapsed="false">
      <c r="A8" s="7" t="n">
        <v>3</v>
      </c>
      <c r="B8" s="8" t="s">
        <v>211</v>
      </c>
      <c r="C8" s="13" t="s">
        <v>212</v>
      </c>
      <c r="D8" s="13" t="s">
        <v>213</v>
      </c>
      <c r="E8" s="9" t="n">
        <v>33055</v>
      </c>
      <c r="F8" s="9" t="s">
        <v>33</v>
      </c>
      <c r="G8" s="7" t="s">
        <v>28</v>
      </c>
      <c r="H8" s="7" t="s">
        <v>29</v>
      </c>
      <c r="I8" s="7" t="n">
        <v>800</v>
      </c>
      <c r="J8" s="14" t="n">
        <v>463</v>
      </c>
      <c r="K8" s="7" t="n">
        <v>0</v>
      </c>
      <c r="L8" s="10" t="n">
        <f aca="false">SUM(J8+K8)</f>
        <v>463</v>
      </c>
      <c r="M8" s="7" t="n">
        <v>110521</v>
      </c>
      <c r="N8" s="7" t="n">
        <v>24</v>
      </c>
      <c r="O8" s="11" t="n">
        <f aca="false">(L8/I8)*70+(N8/100)*30</f>
        <v>47.7125</v>
      </c>
    </row>
    <row r="9" s="12" customFormat="true" ht="12.75" hidden="false" customHeight="false" outlineLevel="0" collapsed="false">
      <c r="A9" s="7" t="n">
        <v>4</v>
      </c>
      <c r="B9" s="8" t="s">
        <v>214</v>
      </c>
      <c r="C9" s="13" t="s">
        <v>215</v>
      </c>
      <c r="D9" s="13" t="s">
        <v>216</v>
      </c>
      <c r="E9" s="16" t="s">
        <v>217</v>
      </c>
      <c r="F9" s="16" t="s">
        <v>22</v>
      </c>
      <c r="G9" s="7" t="s">
        <v>28</v>
      </c>
      <c r="H9" s="7" t="s">
        <v>73</v>
      </c>
      <c r="I9" s="7" t="n">
        <v>800</v>
      </c>
      <c r="J9" s="14" t="n">
        <v>445</v>
      </c>
      <c r="K9" s="7" t="n">
        <v>0</v>
      </c>
      <c r="L9" s="10" t="n">
        <f aca="false">SUM(J9+K9)</f>
        <v>445</v>
      </c>
      <c r="M9" s="7" t="n">
        <v>111051</v>
      </c>
      <c r="N9" s="7" t="n">
        <v>29</v>
      </c>
      <c r="O9" s="11" t="n">
        <f aca="false">(L9/I9)*70+(N9/100)*30</f>
        <v>47.6375</v>
      </c>
    </row>
    <row r="10" s="12" customFormat="true" ht="12.75" hidden="false" customHeight="false" outlineLevel="0" collapsed="false">
      <c r="A10" s="7" t="n">
        <v>5</v>
      </c>
      <c r="B10" s="8" t="s">
        <v>218</v>
      </c>
      <c r="C10" s="8" t="s">
        <v>219</v>
      </c>
      <c r="D10" s="8" t="s">
        <v>220</v>
      </c>
      <c r="E10" s="9" t="n">
        <v>31415</v>
      </c>
      <c r="F10" s="9" t="s">
        <v>33</v>
      </c>
      <c r="G10" s="7" t="s">
        <v>28</v>
      </c>
      <c r="H10" s="7" t="s">
        <v>29</v>
      </c>
      <c r="I10" s="7" t="n">
        <v>800</v>
      </c>
      <c r="J10" s="7" t="n">
        <v>422</v>
      </c>
      <c r="K10" s="7" t="n">
        <v>0</v>
      </c>
      <c r="L10" s="10" t="n">
        <f aca="false">SUM(J10+K10)</f>
        <v>422</v>
      </c>
      <c r="M10" s="7" t="n">
        <v>310186</v>
      </c>
      <c r="N10" s="7" t="n">
        <v>35</v>
      </c>
      <c r="O10" s="11" t="n">
        <f aca="false">(L10/I10)*70+(N10/100)*30</f>
        <v>47.425</v>
      </c>
    </row>
    <row r="11" s="12" customFormat="true" ht="12.75" hidden="false" customHeight="false" outlineLevel="0" collapsed="false">
      <c r="A11" s="7" t="n">
        <v>6</v>
      </c>
      <c r="B11" s="8" t="s">
        <v>221</v>
      </c>
      <c r="C11" s="13" t="s">
        <v>222</v>
      </c>
      <c r="D11" s="13" t="s">
        <v>223</v>
      </c>
      <c r="E11" s="16" t="s">
        <v>224</v>
      </c>
      <c r="F11" s="16" t="s">
        <v>33</v>
      </c>
      <c r="G11" s="7" t="s">
        <v>28</v>
      </c>
      <c r="H11" s="7" t="s">
        <v>29</v>
      </c>
      <c r="I11" s="7" t="n">
        <v>800</v>
      </c>
      <c r="J11" s="14" t="n">
        <v>451</v>
      </c>
      <c r="K11" s="7" t="n">
        <v>0</v>
      </c>
      <c r="L11" s="10" t="n">
        <f aca="false">SUM(J11+K11)</f>
        <v>451</v>
      </c>
      <c r="M11" s="7" t="n">
        <v>310109</v>
      </c>
      <c r="N11" s="7" t="n">
        <v>26</v>
      </c>
      <c r="O11" s="11" t="n">
        <f aca="false">(L11/I11)*70+(N11/100)*30</f>
        <v>47.2625</v>
      </c>
    </row>
    <row r="12" s="12" customFormat="true" ht="12.75" hidden="false" customHeight="false" outlineLevel="0" collapsed="false">
      <c r="A12" s="7" t="n">
        <v>7</v>
      </c>
      <c r="B12" s="8" t="s">
        <v>225</v>
      </c>
      <c r="C12" s="8" t="s">
        <v>226</v>
      </c>
      <c r="D12" s="8" t="s">
        <v>227</v>
      </c>
      <c r="E12" s="9" t="n">
        <v>32854</v>
      </c>
      <c r="F12" s="9" t="s">
        <v>33</v>
      </c>
      <c r="G12" s="7" t="s">
        <v>28</v>
      </c>
      <c r="H12" s="7" t="s">
        <v>24</v>
      </c>
      <c r="I12" s="7" t="n">
        <v>1500</v>
      </c>
      <c r="J12" s="7" t="n">
        <v>844</v>
      </c>
      <c r="K12" s="7" t="n">
        <v>0</v>
      </c>
      <c r="L12" s="10" t="n">
        <f aca="false">SUM(J12+K12)</f>
        <v>844</v>
      </c>
      <c r="M12" s="7" t="n">
        <v>310168</v>
      </c>
      <c r="N12" s="7" t="n">
        <v>26</v>
      </c>
      <c r="O12" s="11" t="n">
        <f aca="false">(L12/I12)*70+(N12/100)*30</f>
        <v>47.1866666666667</v>
      </c>
    </row>
    <row r="13" s="12" customFormat="true" ht="12.75" hidden="false" customHeight="false" outlineLevel="0" collapsed="false">
      <c r="A13" s="7" t="n">
        <v>8</v>
      </c>
      <c r="B13" s="8" t="s">
        <v>228</v>
      </c>
      <c r="C13" s="8" t="s">
        <v>172</v>
      </c>
      <c r="D13" s="8" t="s">
        <v>229</v>
      </c>
      <c r="E13" s="9" t="n">
        <v>32145</v>
      </c>
      <c r="F13" s="9" t="s">
        <v>33</v>
      </c>
      <c r="G13" s="7" t="s">
        <v>28</v>
      </c>
      <c r="H13" s="7" t="s">
        <v>24</v>
      </c>
      <c r="I13" s="7" t="n">
        <v>1500</v>
      </c>
      <c r="J13" s="7" t="n">
        <v>849</v>
      </c>
      <c r="K13" s="7" t="n">
        <v>0</v>
      </c>
      <c r="L13" s="10" t="n">
        <f aca="false">SUM(J13+K13)</f>
        <v>849</v>
      </c>
      <c r="M13" s="7" t="n">
        <v>310198</v>
      </c>
      <c r="N13" s="7" t="n">
        <v>25</v>
      </c>
      <c r="O13" s="11" t="n">
        <f aca="false">(L13/I13)*70+(N13/100)*30</f>
        <v>47.12</v>
      </c>
    </row>
    <row r="14" s="12" customFormat="true" ht="12.75" hidden="false" customHeight="false" outlineLevel="0" collapsed="false">
      <c r="A14" s="7" t="n">
        <v>9</v>
      </c>
      <c r="B14" s="8" t="s">
        <v>230</v>
      </c>
      <c r="C14" s="8" t="s">
        <v>231</v>
      </c>
      <c r="D14" s="8" t="s">
        <v>232</v>
      </c>
      <c r="E14" s="9" t="n">
        <v>33485</v>
      </c>
      <c r="F14" s="9" t="s">
        <v>33</v>
      </c>
      <c r="G14" s="7" t="s">
        <v>28</v>
      </c>
      <c r="H14" s="7" t="s">
        <v>73</v>
      </c>
      <c r="I14" s="7" t="n">
        <v>800</v>
      </c>
      <c r="J14" s="7" t="n">
        <v>431</v>
      </c>
      <c r="K14" s="7" t="n">
        <v>0</v>
      </c>
      <c r="L14" s="10" t="n">
        <f aca="false">SUM(J14+K14)</f>
        <v>431</v>
      </c>
      <c r="M14" s="7" t="n">
        <v>310008</v>
      </c>
      <c r="N14" s="7" t="n">
        <v>31</v>
      </c>
      <c r="O14" s="11" t="n">
        <f aca="false">(L14/I14)*70+(N14/100)*30</f>
        <v>47.0125</v>
      </c>
    </row>
    <row r="15" s="12" customFormat="true" ht="12.75" hidden="false" customHeight="false" outlineLevel="0" collapsed="false">
      <c r="A15" s="7" t="n">
        <v>10</v>
      </c>
      <c r="B15" s="8" t="s">
        <v>233</v>
      </c>
      <c r="C15" s="8" t="s">
        <v>234</v>
      </c>
      <c r="D15" s="8" t="s">
        <v>235</v>
      </c>
      <c r="E15" s="9" t="s">
        <v>236</v>
      </c>
      <c r="F15" s="9" t="s">
        <v>22</v>
      </c>
      <c r="G15" s="7" t="s">
        <v>23</v>
      </c>
      <c r="H15" s="7" t="s">
        <v>24</v>
      </c>
      <c r="I15" s="7" t="n">
        <v>1500</v>
      </c>
      <c r="J15" s="7" t="n">
        <v>865</v>
      </c>
      <c r="K15" s="7" t="n">
        <v>0</v>
      </c>
      <c r="L15" s="10" t="n">
        <f aca="false">SUM(J15+K15)</f>
        <v>865</v>
      </c>
      <c r="M15" s="7" t="n">
        <v>310007</v>
      </c>
      <c r="N15" s="7" t="n">
        <v>22</v>
      </c>
      <c r="O15" s="11" t="n">
        <f aca="false">(L15/I15)*70+(N15/100)*30</f>
        <v>46.9666666666667</v>
      </c>
    </row>
    <row r="16" s="12" customFormat="true" ht="12.75" hidden="false" customHeight="false" outlineLevel="0" collapsed="false">
      <c r="A16" s="7" t="n">
        <v>11</v>
      </c>
      <c r="B16" s="8" t="s">
        <v>237</v>
      </c>
      <c r="C16" s="8" t="s">
        <v>238</v>
      </c>
      <c r="D16" s="8" t="s">
        <v>239</v>
      </c>
      <c r="E16" s="9" t="n">
        <v>32965</v>
      </c>
      <c r="F16" s="9" t="s">
        <v>33</v>
      </c>
      <c r="G16" s="7" t="s">
        <v>28</v>
      </c>
      <c r="H16" s="7" t="s">
        <v>24</v>
      </c>
      <c r="I16" s="7" t="n">
        <v>1500</v>
      </c>
      <c r="J16" s="7" t="n">
        <v>851</v>
      </c>
      <c r="K16" s="7" t="n">
        <v>0</v>
      </c>
      <c r="L16" s="10" t="n">
        <f aca="false">SUM(J16+K16)</f>
        <v>851</v>
      </c>
      <c r="M16" s="7" t="n">
        <v>310025</v>
      </c>
      <c r="N16" s="7" t="n">
        <v>24</v>
      </c>
      <c r="O16" s="11" t="n">
        <f aca="false">(L16/I16)*70+(N16/100)*30</f>
        <v>46.9133333333333</v>
      </c>
    </row>
    <row r="17" s="12" customFormat="true" ht="12.75" hidden="false" customHeight="false" outlineLevel="0" collapsed="false">
      <c r="A17" s="7" t="n">
        <v>12</v>
      </c>
      <c r="B17" s="8" t="s">
        <v>240</v>
      </c>
      <c r="C17" s="8" t="s">
        <v>241</v>
      </c>
      <c r="D17" s="8" t="s">
        <v>162</v>
      </c>
      <c r="E17" s="9" t="n">
        <v>32874</v>
      </c>
      <c r="F17" s="9" t="s">
        <v>22</v>
      </c>
      <c r="G17" s="7" t="s">
        <v>23</v>
      </c>
      <c r="H17" s="7" t="s">
        <v>24</v>
      </c>
      <c r="I17" s="7" t="n">
        <v>1500</v>
      </c>
      <c r="J17" s="7" t="n">
        <v>830</v>
      </c>
      <c r="K17" s="7" t="n">
        <v>0</v>
      </c>
      <c r="L17" s="10" t="n">
        <f aca="false">SUM(J17+K17)</f>
        <v>830</v>
      </c>
      <c r="M17" s="7" t="n">
        <v>310074</v>
      </c>
      <c r="N17" s="7" t="n">
        <v>27</v>
      </c>
      <c r="O17" s="11" t="n">
        <f aca="false">(L17/I17)*70+(N17/100)*30</f>
        <v>46.8333333333333</v>
      </c>
    </row>
    <row r="18" s="12" customFormat="true" ht="12.75" hidden="false" customHeight="false" outlineLevel="0" collapsed="false">
      <c r="A18" s="7" t="n">
        <v>13</v>
      </c>
      <c r="B18" s="8" t="s">
        <v>242</v>
      </c>
      <c r="C18" s="8" t="s">
        <v>243</v>
      </c>
      <c r="D18" s="8" t="s">
        <v>244</v>
      </c>
      <c r="E18" s="9" t="s">
        <v>245</v>
      </c>
      <c r="F18" s="9" t="s">
        <v>22</v>
      </c>
      <c r="G18" s="7" t="s">
        <v>28</v>
      </c>
      <c r="H18" s="7" t="s">
        <v>29</v>
      </c>
      <c r="I18" s="7" t="n">
        <v>800</v>
      </c>
      <c r="J18" s="7" t="n">
        <v>535</v>
      </c>
      <c r="K18" s="7" t="n">
        <v>0</v>
      </c>
      <c r="L18" s="10" t="n">
        <f aca="false">SUM(J18+K18)</f>
        <v>535</v>
      </c>
      <c r="M18" s="7" t="n">
        <v>0</v>
      </c>
      <c r="N18" s="7" t="n">
        <v>0</v>
      </c>
      <c r="O18" s="11" t="n">
        <f aca="false">(L18/I18)*70+(N18/100)*30</f>
        <v>46.8125</v>
      </c>
    </row>
    <row r="19" s="12" customFormat="true" ht="12.75" hidden="false" customHeight="false" outlineLevel="0" collapsed="false">
      <c r="A19" s="7" t="n">
        <v>14</v>
      </c>
      <c r="B19" s="8" t="s">
        <v>246</v>
      </c>
      <c r="C19" s="8" t="s">
        <v>247</v>
      </c>
      <c r="D19" s="8" t="s">
        <v>248</v>
      </c>
      <c r="E19" s="9" t="s">
        <v>249</v>
      </c>
      <c r="F19" s="9" t="s">
        <v>33</v>
      </c>
      <c r="G19" s="7" t="s">
        <v>28</v>
      </c>
      <c r="H19" s="7" t="s">
        <v>73</v>
      </c>
      <c r="I19" s="7" t="n">
        <v>800</v>
      </c>
      <c r="J19" s="7" t="n">
        <v>459</v>
      </c>
      <c r="K19" s="7" t="n">
        <v>0</v>
      </c>
      <c r="L19" s="10" t="n">
        <f aca="false">SUM(J19+K19)</f>
        <v>459</v>
      </c>
      <c r="M19" s="7" t="n">
        <v>111190</v>
      </c>
      <c r="N19" s="7" t="n">
        <v>22</v>
      </c>
      <c r="O19" s="11" t="n">
        <f aca="false">(L19/I19)*70+(N19/100)*30</f>
        <v>46.7625</v>
      </c>
    </row>
    <row r="20" s="12" customFormat="true" ht="12.75" hidden="false" customHeight="false" outlineLevel="0" collapsed="false">
      <c r="A20" s="7" t="n">
        <v>15</v>
      </c>
      <c r="B20" s="8" t="s">
        <v>250</v>
      </c>
      <c r="C20" s="23" t="s">
        <v>251</v>
      </c>
      <c r="D20" s="23" t="s">
        <v>252</v>
      </c>
      <c r="E20" s="24" t="s">
        <v>253</v>
      </c>
      <c r="F20" s="24" t="s">
        <v>33</v>
      </c>
      <c r="G20" s="25" t="s">
        <v>37</v>
      </c>
      <c r="H20" s="25" t="s">
        <v>24</v>
      </c>
      <c r="I20" s="25" t="n">
        <v>1500</v>
      </c>
      <c r="J20" s="25" t="n">
        <v>822</v>
      </c>
      <c r="K20" s="25" t="n">
        <v>0</v>
      </c>
      <c r="L20" s="10" t="n">
        <f aca="false">SUM(J20+K20)</f>
        <v>822</v>
      </c>
      <c r="M20" s="25" t="n">
        <v>310011</v>
      </c>
      <c r="N20" s="25" t="n">
        <v>28</v>
      </c>
      <c r="O20" s="11" t="n">
        <f aca="false">(L20/I20)*70+(N20/100)*30</f>
        <v>46.76</v>
      </c>
    </row>
    <row r="21" s="12" customFormat="true" ht="12.75" hidden="false" customHeight="false" outlineLevel="0" collapsed="false">
      <c r="A21" s="7" t="n">
        <v>16</v>
      </c>
      <c r="B21" s="8" t="s">
        <v>254</v>
      </c>
      <c r="C21" s="15" t="s">
        <v>255</v>
      </c>
      <c r="D21" s="15" t="s">
        <v>256</v>
      </c>
      <c r="E21" s="16" t="s">
        <v>257</v>
      </c>
      <c r="F21" s="7" t="s">
        <v>33</v>
      </c>
      <c r="G21" s="7" t="s">
        <v>37</v>
      </c>
      <c r="H21" s="7" t="s">
        <v>24</v>
      </c>
      <c r="I21" s="7" t="n">
        <v>1500</v>
      </c>
      <c r="J21" s="7" t="n">
        <v>840</v>
      </c>
      <c r="K21" s="7" t="n">
        <v>0</v>
      </c>
      <c r="L21" s="10" t="n">
        <f aca="false">SUM(J21+K21)</f>
        <v>840</v>
      </c>
      <c r="M21" s="7" t="n">
        <v>310153</v>
      </c>
      <c r="N21" s="7" t="n">
        <v>24</v>
      </c>
      <c r="O21" s="11" t="n">
        <f aca="false">(L21/I21)*70+(N21/100)*30</f>
        <v>46.4</v>
      </c>
    </row>
    <row r="22" s="12" customFormat="true" ht="12.75" hidden="false" customHeight="false" outlineLevel="0" collapsed="false">
      <c r="A22" s="7" t="n">
        <v>17</v>
      </c>
      <c r="B22" s="8" t="s">
        <v>258</v>
      </c>
      <c r="C22" s="15" t="s">
        <v>259</v>
      </c>
      <c r="D22" s="15" t="s">
        <v>260</v>
      </c>
      <c r="E22" s="16" t="s">
        <v>261</v>
      </c>
      <c r="F22" s="7" t="s">
        <v>33</v>
      </c>
      <c r="G22" s="7" t="s">
        <v>28</v>
      </c>
      <c r="H22" s="7" t="s">
        <v>24</v>
      </c>
      <c r="I22" s="7" t="n">
        <v>1500</v>
      </c>
      <c r="J22" s="7" t="n">
        <v>795</v>
      </c>
      <c r="K22" s="7" t="n">
        <v>0</v>
      </c>
      <c r="L22" s="10" t="n">
        <f aca="false">SUM(J22+K22)</f>
        <v>795</v>
      </c>
      <c r="M22" s="7" t="n">
        <v>111222</v>
      </c>
      <c r="N22" s="7" t="n">
        <v>31</v>
      </c>
      <c r="O22" s="11" t="n">
        <f aca="false">(L22/I22)*70+(N22/100)*30</f>
        <v>46.4</v>
      </c>
    </row>
    <row r="23" s="12" customFormat="true" ht="12.75" hidden="false" customHeight="false" outlineLevel="0" collapsed="false">
      <c r="A23" s="7" t="n">
        <v>18</v>
      </c>
      <c r="B23" s="8" t="s">
        <v>262</v>
      </c>
      <c r="C23" s="15" t="s">
        <v>256</v>
      </c>
      <c r="D23" s="15" t="s">
        <v>263</v>
      </c>
      <c r="E23" s="16" t="s">
        <v>264</v>
      </c>
      <c r="F23" s="7" t="s">
        <v>33</v>
      </c>
      <c r="G23" s="7" t="s">
        <v>28</v>
      </c>
      <c r="H23" s="7" t="s">
        <v>29</v>
      </c>
      <c r="I23" s="7" t="n">
        <v>800</v>
      </c>
      <c r="J23" s="7" t="n">
        <v>444</v>
      </c>
      <c r="K23" s="7" t="n">
        <v>0</v>
      </c>
      <c r="L23" s="10" t="n">
        <f aca="false">SUM(J23+K23)</f>
        <v>444</v>
      </c>
      <c r="M23" s="7" t="n">
        <v>310094</v>
      </c>
      <c r="N23" s="7" t="n">
        <v>25</v>
      </c>
      <c r="O23" s="11" t="n">
        <f aca="false">(L23/I23)*70+(N23/100)*30</f>
        <v>46.35</v>
      </c>
    </row>
    <row r="24" s="12" customFormat="true" ht="12.75" hidden="false" customHeight="false" outlineLevel="0" collapsed="false">
      <c r="A24" s="7" t="n">
        <v>19</v>
      </c>
      <c r="B24" s="8" t="s">
        <v>265</v>
      </c>
      <c r="C24" s="15" t="s">
        <v>266</v>
      </c>
      <c r="D24" s="15" t="s">
        <v>267</v>
      </c>
      <c r="E24" s="16" t="n">
        <v>32421</v>
      </c>
      <c r="F24" s="7" t="s">
        <v>22</v>
      </c>
      <c r="G24" s="7" t="s">
        <v>28</v>
      </c>
      <c r="H24" s="7" t="s">
        <v>73</v>
      </c>
      <c r="I24" s="7" t="n">
        <v>800</v>
      </c>
      <c r="J24" s="7" t="n">
        <v>437</v>
      </c>
      <c r="K24" s="7" t="n">
        <v>0</v>
      </c>
      <c r="L24" s="10" t="n">
        <f aca="false">SUM(J24+K24)</f>
        <v>437</v>
      </c>
      <c r="M24" s="7" t="n">
        <v>310148</v>
      </c>
      <c r="N24" s="7" t="n">
        <v>27</v>
      </c>
      <c r="O24" s="11" t="n">
        <f aca="false">(L24/I24)*70+(N24/100)*30</f>
        <v>46.3375</v>
      </c>
    </row>
    <row r="25" s="12" customFormat="true" ht="12.75" hidden="false" customHeight="false" outlineLevel="0" collapsed="false">
      <c r="A25" s="7" t="n">
        <v>20</v>
      </c>
      <c r="B25" s="8" t="s">
        <v>268</v>
      </c>
      <c r="C25" s="15" t="s">
        <v>269</v>
      </c>
      <c r="D25" s="15" t="s">
        <v>270</v>
      </c>
      <c r="E25" s="16" t="n">
        <v>32631</v>
      </c>
      <c r="F25" s="7" t="s">
        <v>33</v>
      </c>
      <c r="G25" s="7" t="s">
        <v>23</v>
      </c>
      <c r="H25" s="7" t="s">
        <v>24</v>
      </c>
      <c r="I25" s="7" t="n">
        <v>1500</v>
      </c>
      <c r="J25" s="7" t="n">
        <v>828</v>
      </c>
      <c r="K25" s="7" t="n">
        <v>0</v>
      </c>
      <c r="L25" s="10" t="n">
        <f aca="false">SUM(J25+K25)</f>
        <v>828</v>
      </c>
      <c r="M25" s="7" t="n">
        <v>310062</v>
      </c>
      <c r="N25" s="7" t="n">
        <v>25</v>
      </c>
      <c r="O25" s="11" t="n">
        <f aca="false">(L25/I25)*70+(N25/100)*30</f>
        <v>46.14</v>
      </c>
    </row>
    <row r="26" s="12" customFormat="true" ht="12.75" hidden="false" customHeight="false" outlineLevel="0" collapsed="false">
      <c r="A26" s="7" t="n">
        <v>21</v>
      </c>
      <c r="B26" s="8" t="s">
        <v>271</v>
      </c>
      <c r="C26" s="8" t="s">
        <v>272</v>
      </c>
      <c r="D26" s="8" t="s">
        <v>273</v>
      </c>
      <c r="E26" s="9" t="s">
        <v>274</v>
      </c>
      <c r="F26" s="9" t="s">
        <v>33</v>
      </c>
      <c r="G26" s="7" t="s">
        <v>28</v>
      </c>
      <c r="H26" s="7" t="s">
        <v>29</v>
      </c>
      <c r="I26" s="7" t="n">
        <v>800</v>
      </c>
      <c r="J26" s="7" t="n">
        <v>527</v>
      </c>
      <c r="K26" s="7" t="n">
        <v>0</v>
      </c>
      <c r="L26" s="10" t="n">
        <f aca="false">SUM(J26+K26)</f>
        <v>527</v>
      </c>
      <c r="M26" s="7" t="n">
        <v>0</v>
      </c>
      <c r="N26" s="7" t="n">
        <v>0</v>
      </c>
      <c r="O26" s="11" t="n">
        <f aca="false">(L26/I26)*70+(N26/100)*30</f>
        <v>46.1125</v>
      </c>
    </row>
    <row r="27" s="12" customFormat="true" ht="12.75" hidden="false" customHeight="false" outlineLevel="0" collapsed="false">
      <c r="A27" s="7" t="n">
        <v>22</v>
      </c>
      <c r="B27" s="8" t="s">
        <v>275</v>
      </c>
      <c r="C27" s="8" t="s">
        <v>276</v>
      </c>
      <c r="D27" s="8" t="s">
        <v>277</v>
      </c>
      <c r="E27" s="9" t="n">
        <v>33055</v>
      </c>
      <c r="F27" s="9" t="s">
        <v>33</v>
      </c>
      <c r="G27" s="7" t="s">
        <v>28</v>
      </c>
      <c r="H27" s="7" t="s">
        <v>29</v>
      </c>
      <c r="I27" s="7" t="n">
        <v>800</v>
      </c>
      <c r="J27" s="7" t="n">
        <v>526</v>
      </c>
      <c r="K27" s="7" t="n">
        <v>0</v>
      </c>
      <c r="L27" s="26" t="n">
        <f aca="false">SUM(J27+K27)</f>
        <v>526</v>
      </c>
      <c r="M27" s="7" t="n">
        <v>0</v>
      </c>
      <c r="N27" s="7" t="n">
        <v>0</v>
      </c>
      <c r="O27" s="27" t="n">
        <f aca="false">(L27/I27)*70+(N27/100)*30</f>
        <v>46.025</v>
      </c>
    </row>
    <row r="28" s="12" customFormat="true" ht="12.75" hidden="false" customHeight="false" outlineLevel="0" collapsed="false">
      <c r="A28" s="7" t="n">
        <v>23</v>
      </c>
      <c r="B28" s="8" t="s">
        <v>278</v>
      </c>
      <c r="C28" s="15" t="s">
        <v>279</v>
      </c>
      <c r="D28" s="15" t="s">
        <v>280</v>
      </c>
      <c r="E28" s="16" t="s">
        <v>281</v>
      </c>
      <c r="F28" s="7" t="s">
        <v>33</v>
      </c>
      <c r="G28" s="7" t="s">
        <v>28</v>
      </c>
      <c r="H28" s="7" t="s">
        <v>29</v>
      </c>
      <c r="I28" s="7" t="n">
        <v>800</v>
      </c>
      <c r="J28" s="7" t="n">
        <v>457</v>
      </c>
      <c r="K28" s="7" t="n">
        <v>0</v>
      </c>
      <c r="L28" s="10" t="n">
        <f aca="false">SUM(J28+K28)</f>
        <v>457</v>
      </c>
      <c r="M28" s="7" t="n">
        <v>120061</v>
      </c>
      <c r="N28" s="7" t="n">
        <v>20</v>
      </c>
      <c r="O28" s="11" t="n">
        <f aca="false">(L28/I28)*70+(N28/100)*30</f>
        <v>45.9875</v>
      </c>
    </row>
    <row r="29" s="12" customFormat="true" ht="12.75" hidden="false" customHeight="false" outlineLevel="0" collapsed="false">
      <c r="A29" s="7" t="n">
        <v>24</v>
      </c>
      <c r="B29" s="8" t="s">
        <v>282</v>
      </c>
      <c r="C29" s="13" t="s">
        <v>283</v>
      </c>
      <c r="D29" s="13" t="s">
        <v>260</v>
      </c>
      <c r="E29" s="9" t="n">
        <v>33151</v>
      </c>
      <c r="F29" s="9" t="s">
        <v>33</v>
      </c>
      <c r="G29" s="7" t="s">
        <v>37</v>
      </c>
      <c r="H29" s="7" t="s">
        <v>24</v>
      </c>
      <c r="I29" s="7" t="n">
        <v>1500</v>
      </c>
      <c r="J29" s="14" t="n">
        <v>804</v>
      </c>
      <c r="K29" s="7" t="n">
        <v>0</v>
      </c>
      <c r="L29" s="10" t="n">
        <f aca="false">SUM(J29+K29)</f>
        <v>804</v>
      </c>
      <c r="M29" s="7" t="n">
        <v>310187</v>
      </c>
      <c r="N29" s="7" t="n">
        <v>28</v>
      </c>
      <c r="O29" s="11" t="n">
        <f aca="false">(L29/I29)*70+(N29/100)*30</f>
        <v>45.92</v>
      </c>
    </row>
    <row r="30" s="12" customFormat="true" ht="12.75" hidden="false" customHeight="false" outlineLevel="0" collapsed="false">
      <c r="A30" s="7" t="n">
        <v>25</v>
      </c>
      <c r="B30" s="8" t="s">
        <v>284</v>
      </c>
      <c r="C30" s="15" t="s">
        <v>285</v>
      </c>
      <c r="D30" s="15" t="s">
        <v>126</v>
      </c>
      <c r="E30" s="16" t="n">
        <v>33458</v>
      </c>
      <c r="F30" s="7" t="s">
        <v>33</v>
      </c>
      <c r="G30" s="7" t="s">
        <v>23</v>
      </c>
      <c r="H30" s="7" t="s">
        <v>24</v>
      </c>
      <c r="I30" s="7" t="n">
        <v>1500</v>
      </c>
      <c r="J30" s="7" t="n">
        <v>833</v>
      </c>
      <c r="K30" s="7" t="n">
        <v>0</v>
      </c>
      <c r="L30" s="10" t="n">
        <f aca="false">SUM(J30+K30)</f>
        <v>833</v>
      </c>
      <c r="M30" s="7" t="n">
        <v>310122</v>
      </c>
      <c r="N30" s="7" t="n">
        <v>23</v>
      </c>
      <c r="O30" s="11" t="n">
        <f aca="false">(L30/I30)*70+(N30/100)*30</f>
        <v>45.7733333333333</v>
      </c>
    </row>
    <row r="31" s="12" customFormat="true" ht="12.75" hidden="false" customHeight="false" outlineLevel="0" collapsed="false">
      <c r="A31" s="7" t="n">
        <v>26</v>
      </c>
      <c r="B31" s="8" t="s">
        <v>286</v>
      </c>
      <c r="C31" s="8" t="s">
        <v>287</v>
      </c>
      <c r="D31" s="8" t="s">
        <v>288</v>
      </c>
      <c r="E31" s="9" t="n">
        <v>32517</v>
      </c>
      <c r="F31" s="9" t="s">
        <v>33</v>
      </c>
      <c r="G31" s="7" t="s">
        <v>23</v>
      </c>
      <c r="H31" s="7" t="s">
        <v>24</v>
      </c>
      <c r="I31" s="7" t="n">
        <v>1500</v>
      </c>
      <c r="J31" s="7" t="n">
        <v>777</v>
      </c>
      <c r="K31" s="7" t="n">
        <v>0</v>
      </c>
      <c r="L31" s="10" t="n">
        <f aca="false">SUM(J31+K31)</f>
        <v>777</v>
      </c>
      <c r="M31" s="7" t="n">
        <v>310027</v>
      </c>
      <c r="N31" s="7" t="n">
        <v>31</v>
      </c>
      <c r="O31" s="11" t="n">
        <f aca="false">(L31/I31)*70+(N31/100)*30</f>
        <v>45.56</v>
      </c>
    </row>
    <row r="32" s="12" customFormat="true" ht="12.75" hidden="false" customHeight="false" outlineLevel="0" collapsed="false">
      <c r="A32" s="7" t="n">
        <v>27</v>
      </c>
      <c r="B32" s="8" t="s">
        <v>289</v>
      </c>
      <c r="C32" s="8" t="s">
        <v>290</v>
      </c>
      <c r="D32" s="8" t="s">
        <v>291</v>
      </c>
      <c r="E32" s="9" t="s">
        <v>292</v>
      </c>
      <c r="F32" s="9" t="s">
        <v>33</v>
      </c>
      <c r="G32" s="7" t="s">
        <v>23</v>
      </c>
      <c r="H32" s="7" t="s">
        <v>24</v>
      </c>
      <c r="I32" s="7" t="n">
        <v>1500</v>
      </c>
      <c r="J32" s="7" t="n">
        <v>817</v>
      </c>
      <c r="K32" s="7" t="n">
        <v>0</v>
      </c>
      <c r="L32" s="10" t="n">
        <f aca="false">SUM(J32+K32)</f>
        <v>817</v>
      </c>
      <c r="M32" s="7" t="n">
        <v>310089</v>
      </c>
      <c r="N32" s="7" t="n">
        <v>24</v>
      </c>
      <c r="O32" s="11" t="n">
        <f aca="false">(L32/I32)*70+(N32/100)*30</f>
        <v>45.3266666666667</v>
      </c>
    </row>
    <row r="33" s="12" customFormat="true" ht="12.75" hidden="false" customHeight="false" outlineLevel="0" collapsed="false">
      <c r="A33" s="7" t="n">
        <v>28</v>
      </c>
      <c r="B33" s="8" t="s">
        <v>293</v>
      </c>
      <c r="C33" s="13" t="s">
        <v>294</v>
      </c>
      <c r="D33" s="13" t="s">
        <v>295</v>
      </c>
      <c r="E33" s="9" t="n">
        <v>33151</v>
      </c>
      <c r="F33" s="9" t="s">
        <v>33</v>
      </c>
      <c r="G33" s="7" t="s">
        <v>28</v>
      </c>
      <c r="H33" s="7" t="s">
        <v>29</v>
      </c>
      <c r="I33" s="7" t="n">
        <v>800</v>
      </c>
      <c r="J33" s="14" t="n">
        <v>374</v>
      </c>
      <c r="K33" s="7" t="n">
        <v>0</v>
      </c>
      <c r="L33" s="10" t="n">
        <f aca="false">SUM(J33+K33)</f>
        <v>374</v>
      </c>
      <c r="M33" s="7" t="n">
        <v>310213</v>
      </c>
      <c r="N33" s="7" t="n">
        <v>42</v>
      </c>
      <c r="O33" s="11" t="n">
        <f aca="false">(L33/I33)*70+(N33/100)*30</f>
        <v>45.325</v>
      </c>
    </row>
    <row r="34" s="12" customFormat="true" ht="12.75" hidden="false" customHeight="false" outlineLevel="0" collapsed="false">
      <c r="A34" s="7" t="n">
        <v>29</v>
      </c>
      <c r="B34" s="8" t="s">
        <v>296</v>
      </c>
      <c r="C34" s="15" t="s">
        <v>297</v>
      </c>
      <c r="D34" s="15" t="s">
        <v>220</v>
      </c>
      <c r="E34" s="16" t="n">
        <v>33306</v>
      </c>
      <c r="F34" s="7" t="s">
        <v>33</v>
      </c>
      <c r="G34" s="7" t="s">
        <v>37</v>
      </c>
      <c r="H34" s="7" t="s">
        <v>24</v>
      </c>
      <c r="I34" s="7" t="n">
        <v>1500</v>
      </c>
      <c r="J34" s="7" t="n">
        <v>849</v>
      </c>
      <c r="K34" s="7" t="n">
        <v>0</v>
      </c>
      <c r="L34" s="10" t="n">
        <f aca="false">SUM(J34+K34)</f>
        <v>849</v>
      </c>
      <c r="M34" s="7" t="n">
        <v>210281</v>
      </c>
      <c r="N34" s="7" t="n">
        <v>19</v>
      </c>
      <c r="O34" s="11" t="n">
        <f aca="false">(L34/I34)*70+(N34/100)*30</f>
        <v>45.32</v>
      </c>
    </row>
    <row r="35" s="12" customFormat="true" ht="12.75" hidden="false" customHeight="false" outlineLevel="0" collapsed="false">
      <c r="A35" s="7" t="n">
        <v>30</v>
      </c>
      <c r="B35" s="8" t="s">
        <v>298</v>
      </c>
      <c r="C35" s="8" t="s">
        <v>299</v>
      </c>
      <c r="D35" s="8" t="s">
        <v>300</v>
      </c>
      <c r="E35" s="9" t="n">
        <v>32813</v>
      </c>
      <c r="F35" s="9" t="s">
        <v>33</v>
      </c>
      <c r="G35" s="7" t="s">
        <v>23</v>
      </c>
      <c r="H35" s="7" t="s">
        <v>24</v>
      </c>
      <c r="I35" s="7" t="n">
        <v>1500</v>
      </c>
      <c r="J35" s="7" t="n">
        <v>814</v>
      </c>
      <c r="K35" s="7" t="n">
        <v>0</v>
      </c>
      <c r="L35" s="10" t="n">
        <f aca="false">SUM(J35+K35)</f>
        <v>814</v>
      </c>
      <c r="M35" s="7" t="n">
        <v>110823</v>
      </c>
      <c r="N35" s="7" t="n">
        <v>24</v>
      </c>
      <c r="O35" s="11" t="n">
        <f aca="false">(L35/I35)*70+(N35/100)*30</f>
        <v>45.1866666666667</v>
      </c>
    </row>
    <row r="36" s="12" customFormat="true" ht="12.75" hidden="false" customHeight="false" outlineLevel="0" collapsed="false">
      <c r="A36" s="7" t="n">
        <v>31</v>
      </c>
      <c r="B36" s="8" t="s">
        <v>301</v>
      </c>
      <c r="C36" s="15" t="s">
        <v>302</v>
      </c>
      <c r="D36" s="15" t="s">
        <v>270</v>
      </c>
      <c r="E36" s="16" t="s">
        <v>303</v>
      </c>
      <c r="F36" s="7" t="s">
        <v>33</v>
      </c>
      <c r="G36" s="7" t="s">
        <v>28</v>
      </c>
      <c r="H36" s="7" t="s">
        <v>73</v>
      </c>
      <c r="I36" s="7" t="n">
        <v>800</v>
      </c>
      <c r="J36" s="7" t="n">
        <v>516</v>
      </c>
      <c r="K36" s="7" t="n">
        <v>0</v>
      </c>
      <c r="L36" s="10" t="n">
        <f aca="false">SUM(J36+K36)</f>
        <v>516</v>
      </c>
      <c r="M36" s="7" t="n">
        <v>0</v>
      </c>
      <c r="N36" s="7" t="n">
        <v>0</v>
      </c>
      <c r="O36" s="11" t="n">
        <f aca="false">(L36/I36)*70+(N36/100)*30</f>
        <v>45.15</v>
      </c>
    </row>
    <row r="37" s="12" customFormat="true" ht="12.75" hidden="false" customHeight="false" outlineLevel="0" collapsed="false">
      <c r="A37" s="7" t="n">
        <v>32</v>
      </c>
      <c r="B37" s="8" t="s">
        <v>304</v>
      </c>
      <c r="C37" s="15" t="s">
        <v>305</v>
      </c>
      <c r="D37" s="15" t="s">
        <v>306</v>
      </c>
      <c r="E37" s="16" t="n">
        <v>33970</v>
      </c>
      <c r="F37" s="7" t="s">
        <v>33</v>
      </c>
      <c r="G37" s="7" t="s">
        <v>23</v>
      </c>
      <c r="H37" s="7" t="s">
        <v>24</v>
      </c>
      <c r="I37" s="7" t="n">
        <v>1500</v>
      </c>
      <c r="J37" s="7" t="n">
        <v>845</v>
      </c>
      <c r="K37" s="7" t="n">
        <v>0</v>
      </c>
      <c r="L37" s="10" t="n">
        <f aca="false">SUM(J37+K37)</f>
        <v>845</v>
      </c>
      <c r="M37" s="7" t="n">
        <v>310079</v>
      </c>
      <c r="N37" s="7" t="n">
        <v>19</v>
      </c>
      <c r="O37" s="11" t="n">
        <f aca="false">(L37/I37)*70+(N37/100)*30</f>
        <v>45.1333333333333</v>
      </c>
    </row>
    <row r="38" s="12" customFormat="true" ht="12.75" hidden="false" customHeight="false" outlineLevel="0" collapsed="false">
      <c r="A38" s="7" t="n">
        <v>33</v>
      </c>
      <c r="B38" s="8" t="s">
        <v>307</v>
      </c>
      <c r="C38" s="8" t="s">
        <v>308</v>
      </c>
      <c r="D38" s="8" t="s">
        <v>309</v>
      </c>
      <c r="E38" s="9" t="n">
        <v>33299</v>
      </c>
      <c r="F38" s="9" t="s">
        <v>33</v>
      </c>
      <c r="G38" s="7" t="s">
        <v>28</v>
      </c>
      <c r="H38" s="7" t="s">
        <v>24</v>
      </c>
      <c r="I38" s="7" t="n">
        <v>1500</v>
      </c>
      <c r="J38" s="7" t="n">
        <v>810</v>
      </c>
      <c r="K38" s="7" t="n">
        <v>0</v>
      </c>
      <c r="L38" s="10" t="n">
        <f aca="false">SUM(J38+K38)</f>
        <v>810</v>
      </c>
      <c r="M38" s="7" t="n">
        <v>310128</v>
      </c>
      <c r="N38" s="7" t="n">
        <v>24</v>
      </c>
      <c r="O38" s="11" t="n">
        <f aca="false">(L38/I38)*70+(N38/100)*30</f>
        <v>45</v>
      </c>
    </row>
    <row r="39" s="12" customFormat="true" ht="12.75" hidden="false" customHeight="false" outlineLevel="0" collapsed="false">
      <c r="A39" s="7" t="n">
        <v>34</v>
      </c>
      <c r="B39" s="8" t="s">
        <v>310</v>
      </c>
      <c r="C39" s="15" t="s">
        <v>311</v>
      </c>
      <c r="D39" s="15" t="s">
        <v>312</v>
      </c>
      <c r="E39" s="16" t="s">
        <v>313</v>
      </c>
      <c r="F39" s="7" t="s">
        <v>33</v>
      </c>
      <c r="G39" s="7" t="s">
        <v>23</v>
      </c>
      <c r="H39" s="7" t="s">
        <v>24</v>
      </c>
      <c r="I39" s="7" t="n">
        <v>1500</v>
      </c>
      <c r="J39" s="7" t="n">
        <v>776</v>
      </c>
      <c r="K39" s="7" t="n">
        <v>0</v>
      </c>
      <c r="L39" s="10" t="n">
        <f aca="false">SUM(J39+K39)</f>
        <v>776</v>
      </c>
      <c r="M39" s="7" t="n">
        <v>310174</v>
      </c>
      <c r="N39" s="7" t="n">
        <v>29</v>
      </c>
      <c r="O39" s="11" t="n">
        <f aca="false">(L39/I39)*70+(N39/100)*30</f>
        <v>44.9133333333333</v>
      </c>
    </row>
    <row r="40" s="12" customFormat="true" ht="12.75" hidden="false" customHeight="false" outlineLevel="0" collapsed="false">
      <c r="A40" s="7" t="n">
        <v>35</v>
      </c>
      <c r="B40" s="8" t="s">
        <v>314</v>
      </c>
      <c r="C40" s="15" t="s">
        <v>315</v>
      </c>
      <c r="D40" s="15" t="s">
        <v>316</v>
      </c>
      <c r="E40" s="16" t="s">
        <v>317</v>
      </c>
      <c r="F40" s="7" t="s">
        <v>33</v>
      </c>
      <c r="G40" s="7" t="s">
        <v>23</v>
      </c>
      <c r="H40" s="7" t="s">
        <v>24</v>
      </c>
      <c r="I40" s="7" t="n">
        <v>1500</v>
      </c>
      <c r="J40" s="7" t="n">
        <v>840</v>
      </c>
      <c r="K40" s="7" t="n">
        <v>0</v>
      </c>
      <c r="L40" s="10" t="n">
        <f aca="false">SUM(J40+K40)</f>
        <v>840</v>
      </c>
      <c r="M40" s="7" t="n">
        <v>310099</v>
      </c>
      <c r="N40" s="7" t="n">
        <v>19</v>
      </c>
      <c r="O40" s="11" t="n">
        <f aca="false">(L40/I40)*70+(N40/100)*30</f>
        <v>44.9</v>
      </c>
    </row>
    <row r="41" s="12" customFormat="true" ht="12.75" hidden="false" customHeight="false" outlineLevel="0" collapsed="false">
      <c r="A41" s="7" t="n">
        <v>36</v>
      </c>
      <c r="B41" s="8" t="s">
        <v>318</v>
      </c>
      <c r="C41" s="8" t="s">
        <v>319</v>
      </c>
      <c r="D41" s="23" t="s">
        <v>320</v>
      </c>
      <c r="E41" s="9" t="s">
        <v>321</v>
      </c>
      <c r="F41" s="9" t="s">
        <v>22</v>
      </c>
      <c r="G41" s="7" t="s">
        <v>23</v>
      </c>
      <c r="H41" s="7" t="s">
        <v>24</v>
      </c>
      <c r="I41" s="7" t="n">
        <v>1500</v>
      </c>
      <c r="J41" s="7" t="n">
        <v>833</v>
      </c>
      <c r="K41" s="7" t="n">
        <v>0</v>
      </c>
      <c r="L41" s="10" t="n">
        <f aca="false">SUM(J41+K41)</f>
        <v>833</v>
      </c>
      <c r="M41" s="7" t="n">
        <v>310047</v>
      </c>
      <c r="N41" s="7" t="n">
        <v>20</v>
      </c>
      <c r="O41" s="11" t="n">
        <f aca="false">(L41/I41)*70+(N41/100)*30</f>
        <v>44.8733333333333</v>
      </c>
    </row>
    <row r="42" s="12" customFormat="true" ht="12.75" hidden="false" customHeight="false" outlineLevel="0" collapsed="false">
      <c r="A42" s="7" t="n">
        <v>37</v>
      </c>
      <c r="B42" s="8" t="s">
        <v>322</v>
      </c>
      <c r="C42" s="8" t="s">
        <v>323</v>
      </c>
      <c r="D42" s="8" t="s">
        <v>324</v>
      </c>
      <c r="E42" s="9" t="n">
        <v>32998</v>
      </c>
      <c r="F42" s="9" t="s">
        <v>33</v>
      </c>
      <c r="G42" s="7" t="s">
        <v>37</v>
      </c>
      <c r="H42" s="7" t="s">
        <v>24</v>
      </c>
      <c r="I42" s="7" t="n">
        <v>1500</v>
      </c>
      <c r="J42" s="7" t="n">
        <v>821</v>
      </c>
      <c r="K42" s="7" t="n">
        <v>0</v>
      </c>
      <c r="L42" s="10" t="n">
        <f aca="false">SUM(J42+K42)</f>
        <v>821</v>
      </c>
      <c r="M42" s="7" t="n">
        <v>310035</v>
      </c>
      <c r="N42" s="7" t="n">
        <v>21</v>
      </c>
      <c r="O42" s="11" t="n">
        <f aca="false">(L42/I42)*70+(N42/100)*30</f>
        <v>44.6133333333333</v>
      </c>
    </row>
    <row r="43" s="12" customFormat="true" ht="12.75" hidden="false" customHeight="false" outlineLevel="0" collapsed="false">
      <c r="A43" s="7" t="n">
        <v>38</v>
      </c>
      <c r="B43" s="8" t="s">
        <v>325</v>
      </c>
      <c r="C43" s="15" t="s">
        <v>326</v>
      </c>
      <c r="D43" s="15" t="s">
        <v>327</v>
      </c>
      <c r="E43" s="16" t="s">
        <v>328</v>
      </c>
      <c r="F43" s="7" t="s">
        <v>33</v>
      </c>
      <c r="G43" s="7" t="s">
        <v>37</v>
      </c>
      <c r="H43" s="7" t="s">
        <v>24</v>
      </c>
      <c r="I43" s="7" t="n">
        <v>1500</v>
      </c>
      <c r="J43" s="7" t="n">
        <v>793</v>
      </c>
      <c r="K43" s="7" t="n">
        <v>0</v>
      </c>
      <c r="L43" s="10" t="n">
        <f aca="false">SUM(J43+K43)</f>
        <v>793</v>
      </c>
      <c r="M43" s="7" t="n">
        <v>310199</v>
      </c>
      <c r="N43" s="7" t="n">
        <v>25</v>
      </c>
      <c r="O43" s="11" t="n">
        <f aca="false">(L43/I43)*70+(N43/100)*30</f>
        <v>44.5066666666667</v>
      </c>
    </row>
    <row r="44" s="12" customFormat="true" ht="12.75" hidden="false" customHeight="false" outlineLevel="0" collapsed="false">
      <c r="A44" s="7" t="n">
        <v>39</v>
      </c>
      <c r="B44" s="8" t="s">
        <v>329</v>
      </c>
      <c r="C44" s="15" t="s">
        <v>330</v>
      </c>
      <c r="D44" s="15" t="s">
        <v>331</v>
      </c>
      <c r="E44" s="16" t="s">
        <v>332</v>
      </c>
      <c r="F44" s="7" t="s">
        <v>33</v>
      </c>
      <c r="G44" s="7" t="s">
        <v>37</v>
      </c>
      <c r="H44" s="7" t="s">
        <v>24</v>
      </c>
      <c r="I44" s="7" t="n">
        <v>1500</v>
      </c>
      <c r="J44" s="7" t="n">
        <v>812</v>
      </c>
      <c r="K44" s="7" t="n">
        <v>0</v>
      </c>
      <c r="L44" s="10" t="n">
        <f aca="false">SUM(J44+K44)</f>
        <v>812</v>
      </c>
      <c r="M44" s="7" t="n">
        <v>110299</v>
      </c>
      <c r="N44" s="7" t="n">
        <v>22</v>
      </c>
      <c r="O44" s="11" t="n">
        <f aca="false">(L44/I44)*70+(N44/100)*30</f>
        <v>44.4933333333333</v>
      </c>
    </row>
    <row r="45" s="12" customFormat="true" ht="12.75" hidden="false" customHeight="false" outlineLevel="0" collapsed="false">
      <c r="A45" s="7" t="n">
        <v>40</v>
      </c>
      <c r="B45" s="8" t="s">
        <v>333</v>
      </c>
      <c r="C45" s="15" t="s">
        <v>334</v>
      </c>
      <c r="D45" s="15" t="s">
        <v>335</v>
      </c>
      <c r="E45" s="16" t="n">
        <v>33513</v>
      </c>
      <c r="F45" s="7" t="s">
        <v>33</v>
      </c>
      <c r="G45" s="7" t="s">
        <v>23</v>
      </c>
      <c r="H45" s="7" t="s">
        <v>24</v>
      </c>
      <c r="I45" s="7" t="n">
        <v>1500</v>
      </c>
      <c r="J45" s="7" t="n">
        <v>824</v>
      </c>
      <c r="K45" s="7" t="n">
        <v>0</v>
      </c>
      <c r="L45" s="10" t="n">
        <f aca="false">SUM(J45+K45)</f>
        <v>824</v>
      </c>
      <c r="M45" s="7" t="n">
        <v>310078</v>
      </c>
      <c r="N45" s="7" t="n">
        <v>20</v>
      </c>
      <c r="O45" s="11" t="n">
        <f aca="false">(L45/I45)*70+(N45/100)*30</f>
        <v>44.4533333333333</v>
      </c>
    </row>
    <row r="46" s="12" customFormat="true" ht="12.75" hidden="false" customHeight="false" outlineLevel="0" collapsed="false">
      <c r="A46" s="7" t="n">
        <v>41</v>
      </c>
      <c r="B46" s="8" t="s">
        <v>336</v>
      </c>
      <c r="C46" s="8" t="s">
        <v>337</v>
      </c>
      <c r="D46" s="8" t="s">
        <v>338</v>
      </c>
      <c r="E46" s="9" t="n">
        <v>33553</v>
      </c>
      <c r="F46" s="9" t="s">
        <v>33</v>
      </c>
      <c r="G46" s="7" t="s">
        <v>23</v>
      </c>
      <c r="H46" s="7" t="s">
        <v>24</v>
      </c>
      <c r="I46" s="7" t="n">
        <v>1500</v>
      </c>
      <c r="J46" s="7" t="n">
        <v>830</v>
      </c>
      <c r="K46" s="7" t="n">
        <v>0</v>
      </c>
      <c r="L46" s="10" t="n">
        <f aca="false">SUM(J46+K46)</f>
        <v>830</v>
      </c>
      <c r="M46" s="7" t="n">
        <v>310147</v>
      </c>
      <c r="N46" s="7" t="n">
        <v>19</v>
      </c>
      <c r="O46" s="11" t="n">
        <f aca="false">(L46/I46)*70+(N46/100)*30</f>
        <v>44.4333333333333</v>
      </c>
    </row>
    <row r="47" s="12" customFormat="true" ht="12.75" hidden="false" customHeight="false" outlineLevel="0" collapsed="false">
      <c r="A47" s="7" t="n">
        <v>42</v>
      </c>
      <c r="B47" s="8" t="s">
        <v>339</v>
      </c>
      <c r="C47" s="23" t="s">
        <v>340</v>
      </c>
      <c r="D47" s="23" t="s">
        <v>209</v>
      </c>
      <c r="E47" s="24" t="s">
        <v>341</v>
      </c>
      <c r="F47" s="24" t="s">
        <v>33</v>
      </c>
      <c r="G47" s="25" t="s">
        <v>28</v>
      </c>
      <c r="H47" s="25" t="s">
        <v>29</v>
      </c>
      <c r="I47" s="25" t="n">
        <v>800</v>
      </c>
      <c r="J47" s="25" t="n">
        <v>507</v>
      </c>
      <c r="K47" s="25" t="n">
        <v>0</v>
      </c>
      <c r="L47" s="10" t="n">
        <f aca="false">SUM(J47+K47)</f>
        <v>507</v>
      </c>
      <c r="M47" s="25" t="n">
        <v>0</v>
      </c>
      <c r="N47" s="25" t="n">
        <v>0</v>
      </c>
      <c r="O47" s="11" t="n">
        <f aca="false">(L47/I47)*70+(N47/100)*30</f>
        <v>44.3625</v>
      </c>
    </row>
    <row r="48" s="12" customFormat="true" ht="12.75" hidden="false" customHeight="false" outlineLevel="0" collapsed="false">
      <c r="A48" s="7" t="n">
        <v>43</v>
      </c>
      <c r="B48" s="8" t="s">
        <v>342</v>
      </c>
      <c r="C48" s="8" t="s">
        <v>343</v>
      </c>
      <c r="D48" s="8" t="s">
        <v>344</v>
      </c>
      <c r="E48" s="9" t="n">
        <v>33002</v>
      </c>
      <c r="F48" s="9" t="s">
        <v>33</v>
      </c>
      <c r="G48" s="7" t="s">
        <v>23</v>
      </c>
      <c r="H48" s="7" t="s">
        <v>24</v>
      </c>
      <c r="I48" s="7" t="n">
        <v>1500</v>
      </c>
      <c r="J48" s="7" t="n">
        <v>821</v>
      </c>
      <c r="K48" s="7" t="n">
        <v>0</v>
      </c>
      <c r="L48" s="10" t="n">
        <f aca="false">SUM(J48+K48)</f>
        <v>821</v>
      </c>
      <c r="M48" s="7" t="n">
        <v>310020</v>
      </c>
      <c r="N48" s="7" t="n">
        <v>20</v>
      </c>
      <c r="O48" s="11" t="n">
        <f aca="false">(L48/I48)*70+(N48/100)*30</f>
        <v>44.3133333333333</v>
      </c>
    </row>
    <row r="49" s="12" customFormat="true" ht="12.75" hidden="false" customHeight="false" outlineLevel="0" collapsed="false">
      <c r="A49" s="7" t="n">
        <v>44</v>
      </c>
      <c r="B49" s="8" t="s">
        <v>345</v>
      </c>
      <c r="C49" s="8" t="s">
        <v>346</v>
      </c>
      <c r="D49" s="8" t="s">
        <v>347</v>
      </c>
      <c r="E49" s="9" t="s">
        <v>348</v>
      </c>
      <c r="F49" s="9" t="s">
        <v>22</v>
      </c>
      <c r="G49" s="7" t="s">
        <v>23</v>
      </c>
      <c r="H49" s="7" t="s">
        <v>24</v>
      </c>
      <c r="I49" s="7" t="n">
        <v>1500</v>
      </c>
      <c r="J49" s="7" t="n">
        <v>781</v>
      </c>
      <c r="K49" s="7" t="n">
        <v>0</v>
      </c>
      <c r="L49" s="10" t="n">
        <f aca="false">SUM(J49+K49)</f>
        <v>781</v>
      </c>
      <c r="M49" s="7" t="n">
        <v>310038</v>
      </c>
      <c r="N49" s="7" t="n">
        <v>26</v>
      </c>
      <c r="O49" s="11" t="n">
        <f aca="false">(L49/I49)*70+(N49/100)*30</f>
        <v>44.2466666666667</v>
      </c>
    </row>
    <row r="50" s="12" customFormat="true" ht="12.75" hidden="false" customHeight="false" outlineLevel="0" collapsed="false">
      <c r="A50" s="7" t="n">
        <v>45</v>
      </c>
      <c r="B50" s="8" t="s">
        <v>349</v>
      </c>
      <c r="C50" s="15" t="s">
        <v>350</v>
      </c>
      <c r="D50" s="15" t="s">
        <v>351</v>
      </c>
      <c r="E50" s="16" t="n">
        <v>33333</v>
      </c>
      <c r="F50" s="7" t="s">
        <v>33</v>
      </c>
      <c r="G50" s="7" t="s">
        <v>28</v>
      </c>
      <c r="H50" s="7" t="s">
        <v>29</v>
      </c>
      <c r="I50" s="7" t="n">
        <v>800</v>
      </c>
      <c r="J50" s="7" t="n">
        <v>505</v>
      </c>
      <c r="K50" s="7" t="n">
        <v>0</v>
      </c>
      <c r="L50" s="10" t="n">
        <f aca="false">SUM(J50+K50)</f>
        <v>505</v>
      </c>
      <c r="M50" s="7" t="n">
        <v>0</v>
      </c>
      <c r="N50" s="7" t="n">
        <v>0</v>
      </c>
      <c r="O50" s="11" t="n">
        <f aca="false">(L50/I50)*70+(N50/100)*30</f>
        <v>44.1875</v>
      </c>
    </row>
    <row r="51" s="12" customFormat="true" ht="12.75" hidden="false" customHeight="false" outlineLevel="0" collapsed="false">
      <c r="A51" s="7" t="n">
        <v>46</v>
      </c>
      <c r="B51" s="8" t="s">
        <v>352</v>
      </c>
      <c r="C51" s="15" t="s">
        <v>353</v>
      </c>
      <c r="D51" s="15" t="s">
        <v>335</v>
      </c>
      <c r="E51" s="16" t="s">
        <v>354</v>
      </c>
      <c r="F51" s="7" t="s">
        <v>33</v>
      </c>
      <c r="G51" s="7" t="s">
        <v>23</v>
      </c>
      <c r="H51" s="7" t="s">
        <v>24</v>
      </c>
      <c r="I51" s="7" t="n">
        <v>1500</v>
      </c>
      <c r="J51" s="7" t="n">
        <v>743</v>
      </c>
      <c r="K51" s="7" t="n">
        <v>0</v>
      </c>
      <c r="L51" s="10" t="n">
        <f aca="false">SUM(J51+K51)</f>
        <v>743</v>
      </c>
      <c r="M51" s="7" t="n">
        <v>310034</v>
      </c>
      <c r="N51" s="7" t="n">
        <v>31</v>
      </c>
      <c r="O51" s="11" t="n">
        <f aca="false">(L51/I51)*70+(N51/100)*30</f>
        <v>43.9733333333333</v>
      </c>
    </row>
    <row r="52" s="12" customFormat="true" ht="12.75" hidden="false" customHeight="false" outlineLevel="0" collapsed="false">
      <c r="A52" s="7" t="n">
        <v>47</v>
      </c>
      <c r="B52" s="8" t="s">
        <v>355</v>
      </c>
      <c r="C52" s="13" t="s">
        <v>356</v>
      </c>
      <c r="D52" s="13" t="s">
        <v>357</v>
      </c>
      <c r="E52" s="16" t="n">
        <v>31779</v>
      </c>
      <c r="F52" s="16" t="s">
        <v>33</v>
      </c>
      <c r="G52" s="7" t="s">
        <v>28</v>
      </c>
      <c r="H52" s="7" t="s">
        <v>29</v>
      </c>
      <c r="I52" s="7" t="n">
        <v>800</v>
      </c>
      <c r="J52" s="14" t="n">
        <v>459</v>
      </c>
      <c r="K52" s="7" t="n">
        <v>0</v>
      </c>
      <c r="L52" s="10" t="n">
        <f aca="false">SUM(J52+K52)</f>
        <v>459</v>
      </c>
      <c r="M52" s="7" t="n">
        <v>310003</v>
      </c>
      <c r="N52" s="7" t="n">
        <v>12</v>
      </c>
      <c r="O52" s="11" t="n">
        <f aca="false">(L52/I52)*70+(N52/100)*30</f>
        <v>43.7625</v>
      </c>
    </row>
    <row r="53" s="12" customFormat="true" ht="12.75" hidden="false" customHeight="false" outlineLevel="0" collapsed="false">
      <c r="A53" s="7" t="n">
        <v>48</v>
      </c>
      <c r="B53" s="8" t="s">
        <v>358</v>
      </c>
      <c r="C53" s="15" t="s">
        <v>359</v>
      </c>
      <c r="D53" s="15" t="s">
        <v>360</v>
      </c>
      <c r="E53" s="16" t="n">
        <v>33795</v>
      </c>
      <c r="F53" s="7" t="s">
        <v>22</v>
      </c>
      <c r="G53" s="7" t="s">
        <v>23</v>
      </c>
      <c r="H53" s="7" t="s">
        <v>24</v>
      </c>
      <c r="I53" s="7" t="n">
        <v>1500</v>
      </c>
      <c r="J53" s="7" t="n">
        <v>929</v>
      </c>
      <c r="K53" s="7" t="n">
        <v>0</v>
      </c>
      <c r="L53" s="10" t="n">
        <f aca="false">SUM(J53+K53)</f>
        <v>929</v>
      </c>
      <c r="M53" s="7" t="n">
        <v>0</v>
      </c>
      <c r="N53" s="7" t="n">
        <v>0</v>
      </c>
      <c r="O53" s="11" t="n">
        <f aca="false">(L53/I53)*70+(N53/100)*30</f>
        <v>43.3533333333333</v>
      </c>
    </row>
    <row r="54" s="12" customFormat="true" ht="12.75" hidden="false" customHeight="false" outlineLevel="0" collapsed="false">
      <c r="A54" s="7" t="n">
        <v>49</v>
      </c>
      <c r="B54" s="8" t="s">
        <v>361</v>
      </c>
      <c r="C54" s="15" t="s">
        <v>362</v>
      </c>
      <c r="D54" s="15" t="s">
        <v>363</v>
      </c>
      <c r="E54" s="16" t="n">
        <v>32696</v>
      </c>
      <c r="F54" s="7" t="s">
        <v>33</v>
      </c>
      <c r="G54" s="7" t="s">
        <v>28</v>
      </c>
      <c r="H54" s="7" t="s">
        <v>29</v>
      </c>
      <c r="I54" s="7" t="n">
        <v>800</v>
      </c>
      <c r="J54" s="7" t="n">
        <v>440</v>
      </c>
      <c r="K54" s="7" t="n">
        <v>0</v>
      </c>
      <c r="L54" s="10" t="n">
        <f aca="false">SUM(J54+K54)</f>
        <v>440</v>
      </c>
      <c r="M54" s="7" t="n">
        <v>110985</v>
      </c>
      <c r="N54" s="7" t="n">
        <v>16</v>
      </c>
      <c r="O54" s="11" t="n">
        <f aca="false">(L54/I54)*70+(N54/100)*30</f>
        <v>43.3</v>
      </c>
    </row>
    <row r="55" s="12" customFormat="true" ht="12.75" hidden="false" customHeight="false" outlineLevel="0" collapsed="false">
      <c r="A55" s="7" t="n">
        <v>50</v>
      </c>
      <c r="B55" s="8" t="s">
        <v>364</v>
      </c>
      <c r="C55" s="8" t="s">
        <v>365</v>
      </c>
      <c r="D55" s="8" t="s">
        <v>256</v>
      </c>
      <c r="E55" s="9" t="s">
        <v>366</v>
      </c>
      <c r="F55" s="9" t="s">
        <v>22</v>
      </c>
      <c r="G55" s="7" t="s">
        <v>23</v>
      </c>
      <c r="H55" s="7" t="s">
        <v>24</v>
      </c>
      <c r="I55" s="7" t="n">
        <v>1500</v>
      </c>
      <c r="J55" s="7" t="n">
        <v>831</v>
      </c>
      <c r="K55" s="7" t="n">
        <v>0</v>
      </c>
      <c r="L55" s="10" t="n">
        <f aca="false">SUM(J55+K55)</f>
        <v>831</v>
      </c>
      <c r="M55" s="7" t="n">
        <v>310113</v>
      </c>
      <c r="N55" s="7" t="n">
        <v>15</v>
      </c>
      <c r="O55" s="11" t="n">
        <f aca="false">(L55/I55)*70+(N55/100)*30</f>
        <v>43.28</v>
      </c>
    </row>
    <row r="56" s="12" customFormat="true" ht="12.75" hidden="false" customHeight="false" outlineLevel="0" collapsed="false">
      <c r="A56" s="7" t="n">
        <v>51</v>
      </c>
      <c r="B56" s="8" t="s">
        <v>367</v>
      </c>
      <c r="C56" s="15" t="s">
        <v>368</v>
      </c>
      <c r="D56" s="15" t="s">
        <v>272</v>
      </c>
      <c r="E56" s="16" t="s">
        <v>369</v>
      </c>
      <c r="F56" s="7" t="s">
        <v>33</v>
      </c>
      <c r="G56" s="7" t="s">
        <v>28</v>
      </c>
      <c r="H56" s="7" t="s">
        <v>29</v>
      </c>
      <c r="I56" s="7" t="n">
        <v>800</v>
      </c>
      <c r="J56" s="7" t="n">
        <v>388</v>
      </c>
      <c r="K56" s="7" t="n">
        <v>0</v>
      </c>
      <c r="L56" s="10" t="n">
        <f aca="false">SUM(J56+K56)</f>
        <v>388</v>
      </c>
      <c r="M56" s="7" t="n">
        <v>410162</v>
      </c>
      <c r="N56" s="7" t="n">
        <v>31</v>
      </c>
      <c r="O56" s="11" t="n">
        <f aca="false">(L56/I56)*70+(N56/100)*30</f>
        <v>43.25</v>
      </c>
    </row>
    <row r="57" s="12" customFormat="true" ht="12.75" hidden="false" customHeight="false" outlineLevel="0" collapsed="false">
      <c r="A57" s="7" t="n">
        <v>52</v>
      </c>
      <c r="B57" s="8" t="s">
        <v>370</v>
      </c>
      <c r="C57" s="13" t="s">
        <v>371</v>
      </c>
      <c r="D57" s="13" t="s">
        <v>372</v>
      </c>
      <c r="E57" s="9" t="s">
        <v>373</v>
      </c>
      <c r="F57" s="9" t="s">
        <v>33</v>
      </c>
      <c r="G57" s="7" t="s">
        <v>37</v>
      </c>
      <c r="H57" s="7" t="s">
        <v>24</v>
      </c>
      <c r="I57" s="7" t="n">
        <v>1500</v>
      </c>
      <c r="J57" s="14" t="n">
        <v>922</v>
      </c>
      <c r="K57" s="7" t="n">
        <v>0</v>
      </c>
      <c r="L57" s="10" t="n">
        <f aca="false">SUM(J57+K57)</f>
        <v>922</v>
      </c>
      <c r="M57" s="7" t="n">
        <v>0</v>
      </c>
      <c r="N57" s="7" t="n">
        <v>0</v>
      </c>
      <c r="O57" s="11" t="n">
        <f aca="false">(L57/I57)*70+(N57/100)*30</f>
        <v>43.0266666666667</v>
      </c>
    </row>
    <row r="58" s="12" customFormat="true" ht="12.75" hidden="false" customHeight="false" outlineLevel="0" collapsed="false">
      <c r="A58" s="7" t="n">
        <v>53</v>
      </c>
      <c r="B58" s="8" t="s">
        <v>374</v>
      </c>
      <c r="C58" s="8" t="s">
        <v>375</v>
      </c>
      <c r="D58" s="8" t="s">
        <v>376</v>
      </c>
      <c r="E58" s="9" t="s">
        <v>281</v>
      </c>
      <c r="F58" s="9" t="s">
        <v>33</v>
      </c>
      <c r="G58" s="7" t="s">
        <v>37</v>
      </c>
      <c r="H58" s="7" t="s">
        <v>24</v>
      </c>
      <c r="I58" s="7" t="n">
        <v>1500</v>
      </c>
      <c r="J58" s="7" t="n">
        <v>754</v>
      </c>
      <c r="K58" s="7" t="n">
        <v>0</v>
      </c>
      <c r="L58" s="10" t="n">
        <f aca="false">SUM(J58+K58)</f>
        <v>754</v>
      </c>
      <c r="M58" s="7" t="n">
        <v>310031</v>
      </c>
      <c r="N58" s="7" t="n">
        <v>26</v>
      </c>
      <c r="O58" s="11" t="n">
        <f aca="false">(L58/I58)*70+(N58/100)*30</f>
        <v>42.9866666666667</v>
      </c>
    </row>
    <row r="59" s="12" customFormat="true" ht="12.75" hidden="false" customHeight="false" outlineLevel="0" collapsed="false">
      <c r="A59" s="7" t="n">
        <v>54</v>
      </c>
      <c r="B59" s="8" t="s">
        <v>377</v>
      </c>
      <c r="C59" s="15" t="s">
        <v>378</v>
      </c>
      <c r="D59" s="15" t="s">
        <v>379</v>
      </c>
      <c r="E59" s="16" t="n">
        <v>33359</v>
      </c>
      <c r="F59" s="7" t="s">
        <v>33</v>
      </c>
      <c r="G59" s="7" t="s">
        <v>37</v>
      </c>
      <c r="H59" s="7" t="s">
        <v>24</v>
      </c>
      <c r="I59" s="7" t="n">
        <v>1500</v>
      </c>
      <c r="J59" s="7" t="n">
        <v>791</v>
      </c>
      <c r="K59" s="7" t="n">
        <v>0</v>
      </c>
      <c r="L59" s="10" t="n">
        <f aca="false">SUM(J59+K59)</f>
        <v>791</v>
      </c>
      <c r="M59" s="7" t="n">
        <v>310230</v>
      </c>
      <c r="N59" s="7" t="n">
        <v>20</v>
      </c>
      <c r="O59" s="11" t="n">
        <f aca="false">(L59/I59)*70+(N59/100)*30</f>
        <v>42.9133333333333</v>
      </c>
    </row>
    <row r="60" s="12" customFormat="true" ht="12.75" hidden="false" customHeight="false" outlineLevel="0" collapsed="false">
      <c r="A60" s="7" t="n">
        <v>55</v>
      </c>
      <c r="B60" s="8" t="s">
        <v>380</v>
      </c>
      <c r="C60" s="8" t="s">
        <v>99</v>
      </c>
      <c r="D60" s="8" t="s">
        <v>381</v>
      </c>
      <c r="E60" s="9" t="s">
        <v>382</v>
      </c>
      <c r="F60" s="9" t="s">
        <v>33</v>
      </c>
      <c r="G60" s="7" t="s">
        <v>37</v>
      </c>
      <c r="H60" s="7" t="s">
        <v>24</v>
      </c>
      <c r="I60" s="7" t="n">
        <v>1500</v>
      </c>
      <c r="J60" s="7" t="n">
        <v>752</v>
      </c>
      <c r="K60" s="7" t="n">
        <v>0</v>
      </c>
      <c r="L60" s="10" t="n">
        <f aca="false">SUM(J60+K60)</f>
        <v>752</v>
      </c>
      <c r="M60" s="7" t="n">
        <v>310163</v>
      </c>
      <c r="N60" s="7" t="n">
        <v>26</v>
      </c>
      <c r="O60" s="11" t="n">
        <f aca="false">(L60/I60)*70+(N60/100)*30</f>
        <v>42.8933333333333</v>
      </c>
    </row>
    <row r="61" s="12" customFormat="true" ht="12.75" hidden="false" customHeight="false" outlineLevel="0" collapsed="false">
      <c r="A61" s="7" t="n">
        <v>56</v>
      </c>
      <c r="B61" s="8" t="s">
        <v>383</v>
      </c>
      <c r="C61" s="8" t="s">
        <v>235</v>
      </c>
      <c r="D61" s="8" t="s">
        <v>384</v>
      </c>
      <c r="E61" s="9" t="n">
        <v>32695</v>
      </c>
      <c r="F61" s="9" t="s">
        <v>33</v>
      </c>
      <c r="G61" s="7" t="s">
        <v>23</v>
      </c>
      <c r="H61" s="7" t="s">
        <v>24</v>
      </c>
      <c r="I61" s="7" t="n">
        <v>1500</v>
      </c>
      <c r="J61" s="7" t="n">
        <v>795</v>
      </c>
      <c r="K61" s="7" t="n">
        <v>0</v>
      </c>
      <c r="L61" s="10" t="n">
        <f aca="false">SUM(J61+K61)</f>
        <v>795</v>
      </c>
      <c r="M61" s="7" t="n">
        <v>310191</v>
      </c>
      <c r="N61" s="7" t="n">
        <v>19</v>
      </c>
      <c r="O61" s="11" t="n">
        <f aca="false">(L61/I61)*70+(N61/100)*30</f>
        <v>42.8</v>
      </c>
    </row>
    <row r="62" s="12" customFormat="true" ht="12.75" hidden="false" customHeight="false" outlineLevel="0" collapsed="false">
      <c r="A62" s="7" t="n">
        <v>57</v>
      </c>
      <c r="B62" s="8" t="s">
        <v>385</v>
      </c>
      <c r="C62" s="8" t="s">
        <v>386</v>
      </c>
      <c r="D62" s="8" t="s">
        <v>135</v>
      </c>
      <c r="E62" s="9" t="n">
        <v>31627</v>
      </c>
      <c r="F62" s="9" t="s">
        <v>33</v>
      </c>
      <c r="G62" s="7" t="s">
        <v>37</v>
      </c>
      <c r="H62" s="7" t="s">
        <v>24</v>
      </c>
      <c r="I62" s="7" t="n">
        <v>1500</v>
      </c>
      <c r="J62" s="7" t="n">
        <v>698</v>
      </c>
      <c r="K62" s="7" t="n">
        <v>0</v>
      </c>
      <c r="L62" s="10" t="n">
        <f aca="false">SUM(J62+K62)</f>
        <v>698</v>
      </c>
      <c r="M62" s="7" t="n">
        <v>310058</v>
      </c>
      <c r="N62" s="7" t="n">
        <v>34</v>
      </c>
      <c r="O62" s="11" t="n">
        <f aca="false">(L62/I62)*70+(N62/100)*30</f>
        <v>42.7733333333333</v>
      </c>
    </row>
    <row r="63" s="12" customFormat="true" ht="12.75" hidden="false" customHeight="false" outlineLevel="0" collapsed="false">
      <c r="A63" s="7" t="n">
        <v>58</v>
      </c>
      <c r="B63" s="8" t="s">
        <v>387</v>
      </c>
      <c r="C63" s="8" t="s">
        <v>388</v>
      </c>
      <c r="D63" s="8" t="s">
        <v>389</v>
      </c>
      <c r="E63" s="9" t="n">
        <v>33150</v>
      </c>
      <c r="F63" s="9" t="s">
        <v>33</v>
      </c>
      <c r="G63" s="7" t="s">
        <v>23</v>
      </c>
      <c r="H63" s="7" t="s">
        <v>24</v>
      </c>
      <c r="I63" s="7" t="n">
        <v>1500</v>
      </c>
      <c r="J63" s="7" t="n">
        <v>793</v>
      </c>
      <c r="K63" s="7" t="n">
        <v>0</v>
      </c>
      <c r="L63" s="10" t="n">
        <f aca="false">SUM(J63+K63)</f>
        <v>793</v>
      </c>
      <c r="M63" s="7" t="n">
        <v>310033</v>
      </c>
      <c r="N63" s="7" t="n">
        <v>19</v>
      </c>
      <c r="O63" s="11" t="n">
        <f aca="false">(L63/I63)*70+(N63/100)*30</f>
        <v>42.7066666666667</v>
      </c>
    </row>
    <row r="64" s="12" customFormat="true" ht="12.75" hidden="false" customHeight="false" outlineLevel="0" collapsed="false">
      <c r="A64" s="7" t="n">
        <v>59</v>
      </c>
      <c r="B64" s="8" t="s">
        <v>390</v>
      </c>
      <c r="C64" s="23" t="s">
        <v>391</v>
      </c>
      <c r="D64" s="23" t="s">
        <v>392</v>
      </c>
      <c r="E64" s="24" t="n">
        <v>33422</v>
      </c>
      <c r="F64" s="24" t="s">
        <v>33</v>
      </c>
      <c r="G64" s="25" t="s">
        <v>37</v>
      </c>
      <c r="H64" s="25" t="s">
        <v>24</v>
      </c>
      <c r="I64" s="25" t="n">
        <v>1500</v>
      </c>
      <c r="J64" s="25" t="n">
        <v>784</v>
      </c>
      <c r="K64" s="25" t="n">
        <v>0</v>
      </c>
      <c r="L64" s="10" t="n">
        <f aca="false">SUM(J64+K64)</f>
        <v>784</v>
      </c>
      <c r="M64" s="7" t="n">
        <v>310112</v>
      </c>
      <c r="N64" s="7" t="n">
        <v>20</v>
      </c>
      <c r="O64" s="11" t="n">
        <f aca="false">(L64/I64)*70+(N64/100)*30</f>
        <v>42.5866666666667</v>
      </c>
    </row>
    <row r="65" customFormat="false" ht="12.75" hidden="false" customHeight="false" outlineLevel="0" collapsed="false">
      <c r="A65" s="7" t="n">
        <v>60</v>
      </c>
      <c r="B65" s="8" t="s">
        <v>393</v>
      </c>
      <c r="C65" s="15" t="s">
        <v>394</v>
      </c>
      <c r="D65" s="15" t="s">
        <v>154</v>
      </c>
      <c r="E65" s="16" t="s">
        <v>395</v>
      </c>
      <c r="F65" s="7" t="s">
        <v>22</v>
      </c>
      <c r="G65" s="7" t="s">
        <v>28</v>
      </c>
      <c r="H65" s="7" t="s">
        <v>29</v>
      </c>
      <c r="I65" s="7" t="n">
        <v>800</v>
      </c>
      <c r="J65" s="7" t="n">
        <v>485</v>
      </c>
      <c r="K65" s="7" t="n">
        <v>0</v>
      </c>
      <c r="L65" s="10" t="n">
        <f aca="false">SUM(J65+K65)</f>
        <v>485</v>
      </c>
      <c r="M65" s="7" t="n">
        <v>0</v>
      </c>
      <c r="N65" s="7" t="n">
        <v>0</v>
      </c>
      <c r="O65" s="11" t="n">
        <f aca="false">(L65/I65)*70+(N65/100)*30</f>
        <v>42.4375</v>
      </c>
    </row>
    <row r="66" customFormat="false" ht="12.75" hidden="false" customHeight="false" outlineLevel="0" collapsed="false">
      <c r="A66" s="7" t="n">
        <v>61</v>
      </c>
      <c r="B66" s="8" t="s">
        <v>396</v>
      </c>
      <c r="C66" s="15" t="s">
        <v>397</v>
      </c>
      <c r="D66" s="15" t="s">
        <v>398</v>
      </c>
      <c r="E66" s="16" t="s">
        <v>62</v>
      </c>
      <c r="F66" s="7" t="s">
        <v>33</v>
      </c>
      <c r="G66" s="7" t="s">
        <v>28</v>
      </c>
      <c r="H66" s="7" t="s">
        <v>24</v>
      </c>
      <c r="I66" s="7" t="n">
        <v>1500</v>
      </c>
      <c r="J66" s="7" t="n">
        <v>732</v>
      </c>
      <c r="K66" s="7" t="n">
        <v>0</v>
      </c>
      <c r="L66" s="10" t="n">
        <f aca="false">SUM(J66+K66)</f>
        <v>732</v>
      </c>
      <c r="M66" s="7" t="n">
        <v>310054</v>
      </c>
      <c r="N66" s="7" t="n">
        <v>27</v>
      </c>
      <c r="O66" s="11" t="n">
        <f aca="false">(L66/I66)*70+(N66/100)*30</f>
        <v>42.26</v>
      </c>
    </row>
    <row r="67" customFormat="false" ht="12.75" hidden="false" customHeight="false" outlineLevel="0" collapsed="false">
      <c r="A67" s="7" t="n">
        <v>62</v>
      </c>
      <c r="B67" s="8" t="s">
        <v>399</v>
      </c>
      <c r="C67" s="15" t="s">
        <v>400</v>
      </c>
      <c r="D67" s="15" t="s">
        <v>401</v>
      </c>
      <c r="E67" s="16" t="s">
        <v>402</v>
      </c>
      <c r="F67" s="7" t="s">
        <v>33</v>
      </c>
      <c r="G67" s="7" t="s">
        <v>37</v>
      </c>
      <c r="H67" s="7" t="s">
        <v>24</v>
      </c>
      <c r="I67" s="7" t="n">
        <v>1500</v>
      </c>
      <c r="J67" s="7" t="n">
        <v>905</v>
      </c>
      <c r="K67" s="7" t="n">
        <v>0</v>
      </c>
      <c r="L67" s="10" t="n">
        <f aca="false">SUM(J67+K67)</f>
        <v>905</v>
      </c>
      <c r="M67" s="7" t="n">
        <v>0</v>
      </c>
      <c r="N67" s="7" t="n">
        <v>0</v>
      </c>
      <c r="O67" s="11" t="n">
        <f aca="false">(L67/I67)*70+(N67/100)*30</f>
        <v>42.2333333333333</v>
      </c>
    </row>
    <row r="68" customFormat="false" ht="12.75" hidden="false" customHeight="false" outlineLevel="0" collapsed="false">
      <c r="A68" s="7" t="n">
        <v>63</v>
      </c>
      <c r="B68" s="8" t="s">
        <v>403</v>
      </c>
      <c r="C68" s="23" t="s">
        <v>404</v>
      </c>
      <c r="D68" s="23" t="s">
        <v>405</v>
      </c>
      <c r="E68" s="24" t="s">
        <v>406</v>
      </c>
      <c r="F68" s="24" t="s">
        <v>33</v>
      </c>
      <c r="G68" s="25" t="s">
        <v>28</v>
      </c>
      <c r="H68" s="25" t="s">
        <v>29</v>
      </c>
      <c r="I68" s="25" t="n">
        <v>800</v>
      </c>
      <c r="J68" s="25" t="n">
        <v>427</v>
      </c>
      <c r="K68" s="25" t="n">
        <v>0</v>
      </c>
      <c r="L68" s="10" t="n">
        <f aca="false">SUM(J68+K68)</f>
        <v>427</v>
      </c>
      <c r="M68" s="25" t="n">
        <v>310029</v>
      </c>
      <c r="N68" s="25" t="n">
        <v>16</v>
      </c>
      <c r="O68" s="11" t="n">
        <f aca="false">(L68/I68)*70+(N68/100)*30</f>
        <v>42.1625</v>
      </c>
    </row>
    <row r="69" customFormat="false" ht="12.75" hidden="false" customHeight="false" outlineLevel="0" collapsed="false">
      <c r="A69" s="7" t="n">
        <v>64</v>
      </c>
      <c r="B69" s="8" t="s">
        <v>407</v>
      </c>
      <c r="C69" s="8" t="s">
        <v>408</v>
      </c>
      <c r="D69" s="8" t="s">
        <v>68</v>
      </c>
      <c r="E69" s="9" t="n">
        <v>32151</v>
      </c>
      <c r="F69" s="9" t="s">
        <v>33</v>
      </c>
      <c r="G69" s="7" t="s">
        <v>23</v>
      </c>
      <c r="H69" s="7" t="s">
        <v>24</v>
      </c>
      <c r="I69" s="7" t="n">
        <v>1500</v>
      </c>
      <c r="J69" s="7" t="n">
        <v>762</v>
      </c>
      <c r="K69" s="7" t="n">
        <v>0</v>
      </c>
      <c r="L69" s="10" t="n">
        <f aca="false">SUM(J69+K69)</f>
        <v>762</v>
      </c>
      <c r="M69" s="7" t="n">
        <v>310102</v>
      </c>
      <c r="N69" s="7" t="n">
        <v>22</v>
      </c>
      <c r="O69" s="11" t="n">
        <f aca="false">(L69/I69)*70+(N69/100)*30</f>
        <v>42.16</v>
      </c>
    </row>
    <row r="70" customFormat="false" ht="12.75" hidden="false" customHeight="false" outlineLevel="0" collapsed="false">
      <c r="A70" s="7" t="n">
        <v>65</v>
      </c>
      <c r="B70" s="8" t="s">
        <v>409</v>
      </c>
      <c r="C70" s="8" t="s">
        <v>410</v>
      </c>
      <c r="D70" s="8" t="s">
        <v>411</v>
      </c>
      <c r="E70" s="9" t="n">
        <v>33756</v>
      </c>
      <c r="F70" s="9" t="s">
        <v>22</v>
      </c>
      <c r="G70" s="7" t="s">
        <v>28</v>
      </c>
      <c r="H70" s="7" t="s">
        <v>29</v>
      </c>
      <c r="I70" s="7" t="n">
        <v>800</v>
      </c>
      <c r="J70" s="7" t="n">
        <v>480</v>
      </c>
      <c r="K70" s="7" t="n">
        <v>0</v>
      </c>
      <c r="L70" s="10" t="n">
        <f aca="false">SUM(J70+K70)</f>
        <v>480</v>
      </c>
      <c r="M70" s="7" t="n">
        <v>0</v>
      </c>
      <c r="N70" s="7" t="n">
        <v>0</v>
      </c>
      <c r="O70" s="11" t="n">
        <f aca="false">(L70/I70)*70+(N70/100)*30</f>
        <v>42</v>
      </c>
    </row>
    <row r="71" customFormat="false" ht="12.75" hidden="false" customHeight="false" outlineLevel="0" collapsed="false">
      <c r="A71" s="7" t="n">
        <v>66</v>
      </c>
      <c r="B71" s="8" t="s">
        <v>412</v>
      </c>
      <c r="C71" s="8" t="s">
        <v>413</v>
      </c>
      <c r="D71" s="8" t="s">
        <v>414</v>
      </c>
      <c r="E71" s="9" t="s">
        <v>415</v>
      </c>
      <c r="F71" s="9" t="s">
        <v>33</v>
      </c>
      <c r="G71" s="7" t="s">
        <v>28</v>
      </c>
      <c r="H71" s="7" t="s">
        <v>24</v>
      </c>
      <c r="I71" s="7" t="n">
        <v>1500</v>
      </c>
      <c r="J71" s="7" t="n">
        <v>775</v>
      </c>
      <c r="K71" s="7" t="n">
        <v>0</v>
      </c>
      <c r="L71" s="10" t="n">
        <f aca="false">SUM(J71+K71)</f>
        <v>775</v>
      </c>
      <c r="M71" s="7" t="n">
        <v>310073</v>
      </c>
      <c r="N71" s="7" t="n">
        <v>19</v>
      </c>
      <c r="O71" s="11" t="n">
        <f aca="false">(L71/I71)*70+(N71/100)*30</f>
        <v>41.8666666666667</v>
      </c>
    </row>
    <row r="72" customFormat="false" ht="12.75" hidden="false" customHeight="false" outlineLevel="0" collapsed="false">
      <c r="A72" s="7" t="n">
        <v>67</v>
      </c>
      <c r="B72" s="8" t="s">
        <v>416</v>
      </c>
      <c r="C72" s="15" t="s">
        <v>417</v>
      </c>
      <c r="D72" s="15" t="s">
        <v>418</v>
      </c>
      <c r="E72" s="16" t="n">
        <v>31455</v>
      </c>
      <c r="F72" s="7" t="s">
        <v>33</v>
      </c>
      <c r="G72" s="7" t="s">
        <v>37</v>
      </c>
      <c r="H72" s="7" t="s">
        <v>24</v>
      </c>
      <c r="I72" s="7" t="n">
        <v>1500</v>
      </c>
      <c r="J72" s="7" t="n">
        <v>768</v>
      </c>
      <c r="K72" s="7" t="n">
        <v>0</v>
      </c>
      <c r="L72" s="10" t="n">
        <f aca="false">SUM(J72+K72)</f>
        <v>768</v>
      </c>
      <c r="M72" s="7" t="n">
        <v>111038</v>
      </c>
      <c r="N72" s="7" t="n">
        <v>20</v>
      </c>
      <c r="O72" s="11" t="n">
        <f aca="false">(L72/I72)*70+(N72/100)*30</f>
        <v>41.84</v>
      </c>
    </row>
    <row r="73" customFormat="false" ht="12.75" hidden="false" customHeight="false" outlineLevel="0" collapsed="false">
      <c r="A73" s="7" t="n">
        <v>68</v>
      </c>
      <c r="B73" s="8" t="s">
        <v>419</v>
      </c>
      <c r="C73" s="15" t="s">
        <v>420</v>
      </c>
      <c r="D73" s="15" t="s">
        <v>421</v>
      </c>
      <c r="E73" s="16" t="s">
        <v>422</v>
      </c>
      <c r="F73" s="7" t="s">
        <v>33</v>
      </c>
      <c r="G73" s="7" t="s">
        <v>37</v>
      </c>
      <c r="H73" s="7" t="s">
        <v>24</v>
      </c>
      <c r="I73" s="7" t="n">
        <v>1500</v>
      </c>
      <c r="J73" s="7" t="n">
        <v>730</v>
      </c>
      <c r="K73" s="7" t="n">
        <v>0</v>
      </c>
      <c r="L73" s="10" t="n">
        <f aca="false">SUM(J73+K73)</f>
        <v>730</v>
      </c>
      <c r="M73" s="7" t="n">
        <v>111053</v>
      </c>
      <c r="N73" s="7" t="n">
        <v>24</v>
      </c>
      <c r="O73" s="11" t="n">
        <f aca="false">(L73/I73)*70+(N73/100)*30</f>
        <v>41.2666666666667</v>
      </c>
    </row>
    <row r="74" customFormat="false" ht="12.75" hidden="false" customHeight="false" outlineLevel="0" collapsed="false">
      <c r="A74" s="7" t="n">
        <v>69</v>
      </c>
      <c r="B74" s="8" t="s">
        <v>423</v>
      </c>
      <c r="C74" s="8" t="s">
        <v>424</v>
      </c>
      <c r="D74" s="8" t="s">
        <v>425</v>
      </c>
      <c r="E74" s="9" t="n">
        <v>32207</v>
      </c>
      <c r="F74" s="9" t="s">
        <v>33</v>
      </c>
      <c r="G74" s="7" t="s">
        <v>23</v>
      </c>
      <c r="H74" s="7" t="s">
        <v>24</v>
      </c>
      <c r="I74" s="7" t="n">
        <v>1500</v>
      </c>
      <c r="J74" s="7" t="n">
        <v>762</v>
      </c>
      <c r="K74" s="7" t="n">
        <v>0</v>
      </c>
      <c r="L74" s="10" t="n">
        <f aca="false">SUM(J74+K74)</f>
        <v>762</v>
      </c>
      <c r="M74" s="7" t="n">
        <v>310064</v>
      </c>
      <c r="N74" s="7" t="n">
        <v>19</v>
      </c>
      <c r="O74" s="11" t="n">
        <f aca="false">(L74/I74)*70+(N74/100)*30</f>
        <v>41.26</v>
      </c>
    </row>
    <row r="75" customFormat="false" ht="12.75" hidden="false" customHeight="false" outlineLevel="0" collapsed="false">
      <c r="A75" s="7" t="n">
        <v>70</v>
      </c>
      <c r="B75" s="8" t="s">
        <v>426</v>
      </c>
      <c r="C75" s="15" t="s">
        <v>427</v>
      </c>
      <c r="D75" s="15" t="s">
        <v>428</v>
      </c>
      <c r="E75" s="16" t="n">
        <v>33118</v>
      </c>
      <c r="F75" s="7" t="s">
        <v>33</v>
      </c>
      <c r="G75" s="7" t="s">
        <v>23</v>
      </c>
      <c r="H75" s="7" t="s">
        <v>24</v>
      </c>
      <c r="I75" s="7" t="n">
        <v>1500</v>
      </c>
      <c r="J75" s="7" t="n">
        <v>722</v>
      </c>
      <c r="K75" s="7" t="n">
        <v>0</v>
      </c>
      <c r="L75" s="10" t="n">
        <f aca="false">SUM(J75+K75)</f>
        <v>722</v>
      </c>
      <c r="M75" s="7" t="n">
        <v>310040</v>
      </c>
      <c r="N75" s="7" t="n">
        <v>25</v>
      </c>
      <c r="O75" s="11" t="n">
        <f aca="false">(L75/I75)*70+(N75/100)*30</f>
        <v>41.1933333333333</v>
      </c>
    </row>
    <row r="76" customFormat="false" ht="12.75" hidden="false" customHeight="false" outlineLevel="0" collapsed="false">
      <c r="A76" s="7" t="n">
        <v>71</v>
      </c>
      <c r="B76" s="8" t="s">
        <v>429</v>
      </c>
      <c r="C76" s="8" t="s">
        <v>430</v>
      </c>
      <c r="D76" s="8" t="s">
        <v>431</v>
      </c>
      <c r="E76" s="9" t="s">
        <v>432</v>
      </c>
      <c r="F76" s="9" t="s">
        <v>33</v>
      </c>
      <c r="G76" s="7" t="s">
        <v>37</v>
      </c>
      <c r="H76" s="7" t="s">
        <v>24</v>
      </c>
      <c r="I76" s="7" t="n">
        <v>1500</v>
      </c>
      <c r="J76" s="7" t="n">
        <v>734</v>
      </c>
      <c r="K76" s="7" t="n">
        <v>0</v>
      </c>
      <c r="L76" s="10" t="n">
        <f aca="false">SUM(J76+K76)</f>
        <v>734</v>
      </c>
      <c r="M76" s="7" t="n">
        <v>310223</v>
      </c>
      <c r="N76" s="7" t="n">
        <v>23</v>
      </c>
      <c r="O76" s="11" t="n">
        <f aca="false">(L76/I76)*70+(N76/100)*30</f>
        <v>41.1533333333333</v>
      </c>
    </row>
    <row r="77" customFormat="false" ht="12.75" hidden="false" customHeight="false" outlineLevel="0" collapsed="false">
      <c r="A77" s="7" t="n">
        <v>72</v>
      </c>
      <c r="B77" s="8" t="s">
        <v>433</v>
      </c>
      <c r="C77" s="8" t="s">
        <v>434</v>
      </c>
      <c r="D77" s="8" t="s">
        <v>372</v>
      </c>
      <c r="E77" s="9" t="n">
        <v>33086</v>
      </c>
      <c r="F77" s="9" t="s">
        <v>33</v>
      </c>
      <c r="G77" s="7" t="s">
        <v>23</v>
      </c>
      <c r="H77" s="7" t="s">
        <v>24</v>
      </c>
      <c r="I77" s="7" t="n">
        <v>1500</v>
      </c>
      <c r="J77" s="7" t="n">
        <v>772</v>
      </c>
      <c r="K77" s="7" t="n">
        <v>0</v>
      </c>
      <c r="L77" s="10" t="n">
        <f aca="false">SUM(J77+K77)</f>
        <v>772</v>
      </c>
      <c r="M77" s="7" t="n">
        <v>330001</v>
      </c>
      <c r="N77" s="7" t="n">
        <v>17</v>
      </c>
      <c r="O77" s="11" t="n">
        <f aca="false">(L77/I77)*70+(N77/100)*30</f>
        <v>41.1266666666667</v>
      </c>
    </row>
    <row r="78" customFormat="false" ht="12.75" hidden="false" customHeight="false" outlineLevel="0" collapsed="false">
      <c r="A78" s="7" t="n">
        <v>73</v>
      </c>
      <c r="B78" s="8" t="s">
        <v>435</v>
      </c>
      <c r="C78" s="15" t="s">
        <v>436</v>
      </c>
      <c r="D78" s="15" t="s">
        <v>437</v>
      </c>
      <c r="E78" s="16" t="n">
        <v>32512</v>
      </c>
      <c r="F78" s="7" t="s">
        <v>33</v>
      </c>
      <c r="G78" s="7" t="s">
        <v>28</v>
      </c>
      <c r="H78" s="7" t="s">
        <v>24</v>
      </c>
      <c r="I78" s="7" t="n">
        <v>1500</v>
      </c>
      <c r="J78" s="7" t="n">
        <v>748</v>
      </c>
      <c r="K78" s="7" t="n">
        <v>0</v>
      </c>
      <c r="L78" s="10" t="n">
        <f aca="false">SUM(J78+K78)</f>
        <v>748</v>
      </c>
      <c r="M78" s="7" t="n">
        <v>310189</v>
      </c>
      <c r="N78" s="7" t="n">
        <v>20</v>
      </c>
      <c r="O78" s="11" t="n">
        <f aca="false">(L78/I78)*70+(N78/100)*30</f>
        <v>40.9066666666667</v>
      </c>
    </row>
    <row r="79" customFormat="false" ht="12.75" hidden="false" customHeight="false" outlineLevel="0" collapsed="false">
      <c r="A79" s="7" t="n">
        <v>74</v>
      </c>
      <c r="B79" s="8" t="s">
        <v>438</v>
      </c>
      <c r="C79" s="8" t="s">
        <v>439</v>
      </c>
      <c r="D79" s="8" t="s">
        <v>440</v>
      </c>
      <c r="E79" s="9" t="s">
        <v>441</v>
      </c>
      <c r="F79" s="9" t="s">
        <v>33</v>
      </c>
      <c r="G79" s="7" t="s">
        <v>28</v>
      </c>
      <c r="H79" s="7" t="s">
        <v>24</v>
      </c>
      <c r="I79" s="7" t="n">
        <v>1500</v>
      </c>
      <c r="J79" s="7" t="n">
        <v>722</v>
      </c>
      <c r="K79" s="7" t="n">
        <v>0</v>
      </c>
      <c r="L79" s="10" t="n">
        <f aca="false">SUM(J79+K79)</f>
        <v>722</v>
      </c>
      <c r="M79" s="7" t="n">
        <v>310162</v>
      </c>
      <c r="N79" s="7" t="n">
        <v>24</v>
      </c>
      <c r="O79" s="11" t="n">
        <f aca="false">(L79/I79)*70+(N79/100)*30</f>
        <v>40.8933333333333</v>
      </c>
    </row>
    <row r="80" customFormat="false" ht="12.75" hidden="false" customHeight="false" outlineLevel="0" collapsed="false">
      <c r="A80" s="7" t="n">
        <v>75</v>
      </c>
      <c r="B80" s="8" t="s">
        <v>442</v>
      </c>
      <c r="C80" s="8" t="s">
        <v>443</v>
      </c>
      <c r="D80" s="8" t="s">
        <v>444</v>
      </c>
      <c r="E80" s="9" t="n">
        <v>32789</v>
      </c>
      <c r="F80" s="9" t="s">
        <v>33</v>
      </c>
      <c r="G80" s="7" t="s">
        <v>37</v>
      </c>
      <c r="H80" s="7" t="s">
        <v>24</v>
      </c>
      <c r="I80" s="7" t="n">
        <v>1500</v>
      </c>
      <c r="J80" s="7" t="n">
        <v>876</v>
      </c>
      <c r="K80" s="7" t="n">
        <v>0</v>
      </c>
      <c r="L80" s="10" t="n">
        <f aca="false">SUM(J80+K80)</f>
        <v>876</v>
      </c>
      <c r="M80" s="7" t="n">
        <v>0</v>
      </c>
      <c r="N80" s="7" t="n">
        <v>0</v>
      </c>
      <c r="O80" s="11" t="n">
        <f aca="false">(L80/I80)*70+(N80/100)*30</f>
        <v>40.88</v>
      </c>
    </row>
    <row r="81" customFormat="false" ht="12.75" hidden="false" customHeight="false" outlineLevel="0" collapsed="false">
      <c r="A81" s="7" t="n">
        <v>76</v>
      </c>
      <c r="B81" s="8" t="s">
        <v>445</v>
      </c>
      <c r="C81" s="8" t="s">
        <v>272</v>
      </c>
      <c r="D81" s="8" t="s">
        <v>446</v>
      </c>
      <c r="E81" s="9" t="n">
        <v>33421</v>
      </c>
      <c r="F81" s="9" t="s">
        <v>33</v>
      </c>
      <c r="G81" s="7" t="s">
        <v>28</v>
      </c>
      <c r="H81" s="7" t="s">
        <v>24</v>
      </c>
      <c r="I81" s="7" t="n">
        <v>1500</v>
      </c>
      <c r="J81" s="7" t="n">
        <v>713</v>
      </c>
      <c r="K81" s="7" t="n">
        <v>0</v>
      </c>
      <c r="L81" s="10" t="n">
        <f aca="false">SUM(J81+K81)</f>
        <v>713</v>
      </c>
      <c r="M81" s="7" t="n">
        <v>310016</v>
      </c>
      <c r="N81" s="7" t="n">
        <v>25</v>
      </c>
      <c r="O81" s="11" t="n">
        <f aca="false">(L81/I81)*70+(N81/100)*30</f>
        <v>40.7733333333333</v>
      </c>
    </row>
    <row r="82" customFormat="false" ht="12.75" hidden="false" customHeight="false" outlineLevel="0" collapsed="false">
      <c r="A82" s="7" t="n">
        <v>77</v>
      </c>
      <c r="B82" s="8" t="s">
        <v>447</v>
      </c>
      <c r="C82" s="15" t="s">
        <v>448</v>
      </c>
      <c r="D82" s="15" t="s">
        <v>88</v>
      </c>
      <c r="E82" s="16" t="n">
        <v>31688</v>
      </c>
      <c r="F82" s="7" t="s">
        <v>33</v>
      </c>
      <c r="G82" s="7" t="s">
        <v>37</v>
      </c>
      <c r="H82" s="7" t="s">
        <v>24</v>
      </c>
      <c r="I82" s="7" t="n">
        <v>1500</v>
      </c>
      <c r="J82" s="7" t="n">
        <v>755</v>
      </c>
      <c r="K82" s="7" t="n">
        <v>0</v>
      </c>
      <c r="L82" s="10" t="n">
        <f aca="false">SUM(J82+K82)</f>
        <v>755</v>
      </c>
      <c r="M82" s="7" t="n">
        <v>310196</v>
      </c>
      <c r="N82" s="7" t="n">
        <v>18</v>
      </c>
      <c r="O82" s="11" t="n">
        <f aca="false">(L82/I82)*70+(N82/100)*30</f>
        <v>40.6333333333333</v>
      </c>
    </row>
    <row r="83" customFormat="false" ht="12.75" hidden="false" customHeight="false" outlineLevel="0" collapsed="false">
      <c r="A83" s="7" t="n">
        <v>78</v>
      </c>
      <c r="B83" s="8" t="s">
        <v>449</v>
      </c>
      <c r="C83" s="23" t="s">
        <v>450</v>
      </c>
      <c r="D83" s="23" t="s">
        <v>398</v>
      </c>
      <c r="E83" s="24" t="s">
        <v>451</v>
      </c>
      <c r="F83" s="24" t="s">
        <v>33</v>
      </c>
      <c r="G83" s="25" t="s">
        <v>28</v>
      </c>
      <c r="H83" s="25" t="s">
        <v>24</v>
      </c>
      <c r="I83" s="25" t="n">
        <v>1500</v>
      </c>
      <c r="J83" s="25" t="n">
        <v>754</v>
      </c>
      <c r="K83" s="25" t="n">
        <v>0</v>
      </c>
      <c r="L83" s="10" t="n">
        <f aca="false">SUM(J83+K83)</f>
        <v>754</v>
      </c>
      <c r="M83" s="25" t="n">
        <v>307</v>
      </c>
      <c r="N83" s="25" t="n">
        <v>18</v>
      </c>
      <c r="O83" s="11" t="n">
        <f aca="false">(L83/I83)*70+(N83/100)*30</f>
        <v>40.5866666666667</v>
      </c>
    </row>
    <row r="84" customFormat="false" ht="12.75" hidden="false" customHeight="false" outlineLevel="0" collapsed="false">
      <c r="A84" s="7" t="n">
        <v>79</v>
      </c>
      <c r="B84" s="8" t="s">
        <v>452</v>
      </c>
      <c r="C84" s="15" t="s">
        <v>453</v>
      </c>
      <c r="D84" s="15" t="s">
        <v>454</v>
      </c>
      <c r="E84" s="16" t="s">
        <v>455</v>
      </c>
      <c r="F84" s="7" t="s">
        <v>22</v>
      </c>
      <c r="G84" s="7" t="s">
        <v>28</v>
      </c>
      <c r="H84" s="7" t="s">
        <v>24</v>
      </c>
      <c r="I84" s="7" t="n">
        <v>1500</v>
      </c>
      <c r="J84" s="7" t="n">
        <v>743</v>
      </c>
      <c r="K84" s="7" t="n">
        <v>0</v>
      </c>
      <c r="L84" s="10" t="n">
        <f aca="false">SUM(J84+K84)</f>
        <v>743</v>
      </c>
      <c r="M84" s="7" t="n">
        <v>310217</v>
      </c>
      <c r="N84" s="7" t="n">
        <v>19</v>
      </c>
      <c r="O84" s="11" t="n">
        <f aca="false">(L84/I84)*70+(N84/100)*30</f>
        <v>40.3733333333333</v>
      </c>
    </row>
    <row r="85" customFormat="false" ht="12.75" hidden="false" customHeight="false" outlineLevel="0" collapsed="false">
      <c r="A85" s="7" t="n">
        <v>80</v>
      </c>
      <c r="B85" s="8" t="s">
        <v>456</v>
      </c>
      <c r="C85" s="15" t="s">
        <v>457</v>
      </c>
      <c r="D85" s="15" t="s">
        <v>220</v>
      </c>
      <c r="E85" s="16" t="n">
        <v>32150</v>
      </c>
      <c r="F85" s="7" t="s">
        <v>33</v>
      </c>
      <c r="G85" s="7" t="s">
        <v>28</v>
      </c>
      <c r="H85" s="7" t="s">
        <v>24</v>
      </c>
      <c r="I85" s="7" t="n">
        <v>1500</v>
      </c>
      <c r="J85" s="7" t="n">
        <v>709</v>
      </c>
      <c r="K85" s="7" t="n">
        <v>0</v>
      </c>
      <c r="L85" s="10" t="n">
        <f aca="false">SUM(J85+K85)</f>
        <v>709</v>
      </c>
      <c r="M85" s="7" t="n">
        <v>310207</v>
      </c>
      <c r="N85" s="7" t="n">
        <v>24</v>
      </c>
      <c r="O85" s="11" t="n">
        <f aca="false">(L85/I85)*70+(N85/100)*30</f>
        <v>40.2866666666667</v>
      </c>
    </row>
    <row r="86" customFormat="false" ht="12.75" hidden="false" customHeight="false" outlineLevel="0" collapsed="false">
      <c r="A86" s="7" t="n">
        <v>81</v>
      </c>
      <c r="B86" s="8" t="s">
        <v>458</v>
      </c>
      <c r="C86" s="8" t="s">
        <v>459</v>
      </c>
      <c r="D86" s="8" t="s">
        <v>460</v>
      </c>
      <c r="E86" s="9" t="n">
        <v>32364</v>
      </c>
      <c r="F86" s="9" t="s">
        <v>33</v>
      </c>
      <c r="G86" s="7" t="s">
        <v>37</v>
      </c>
      <c r="H86" s="7" t="s">
        <v>24</v>
      </c>
      <c r="I86" s="7" t="n">
        <v>1500</v>
      </c>
      <c r="J86" s="7" t="n">
        <v>711</v>
      </c>
      <c r="K86" s="7" t="n">
        <v>0</v>
      </c>
      <c r="L86" s="10" t="n">
        <f aca="false">SUM(J86+K86)</f>
        <v>711</v>
      </c>
      <c r="M86" s="7" t="n">
        <v>310075</v>
      </c>
      <c r="N86" s="7" t="n">
        <v>23</v>
      </c>
      <c r="O86" s="11" t="n">
        <f aca="false">(L86/I86)*70+(N86/100)*30</f>
        <v>40.08</v>
      </c>
    </row>
    <row r="87" customFormat="false" ht="12.75" hidden="false" customHeight="false" outlineLevel="0" collapsed="false">
      <c r="A87" s="7" t="n">
        <v>82</v>
      </c>
      <c r="B87" s="8" t="s">
        <v>461</v>
      </c>
      <c r="C87" s="15" t="s">
        <v>462</v>
      </c>
      <c r="D87" s="15" t="s">
        <v>463</v>
      </c>
      <c r="E87" s="16" t="s">
        <v>464</v>
      </c>
      <c r="F87" s="7" t="s">
        <v>22</v>
      </c>
      <c r="G87" s="7" t="s">
        <v>23</v>
      </c>
      <c r="H87" s="7" t="s">
        <v>24</v>
      </c>
      <c r="I87" s="7" t="n">
        <v>1500</v>
      </c>
      <c r="J87" s="7" t="n">
        <v>858</v>
      </c>
      <c r="K87" s="7" t="n">
        <v>0</v>
      </c>
      <c r="L87" s="10" t="n">
        <f aca="false">SUM(J87+K87)</f>
        <v>858</v>
      </c>
      <c r="M87" s="7" t="n">
        <v>0</v>
      </c>
      <c r="N87" s="7" t="n">
        <v>0</v>
      </c>
      <c r="O87" s="11" t="n">
        <f aca="false">(L87/I87)*70+(N87/100)*30</f>
        <v>40.04</v>
      </c>
    </row>
    <row r="88" customFormat="false" ht="12.75" hidden="false" customHeight="false" outlineLevel="0" collapsed="false">
      <c r="A88" s="7" t="n">
        <v>83</v>
      </c>
      <c r="B88" s="8" t="s">
        <v>465</v>
      </c>
      <c r="C88" s="15" t="s">
        <v>466</v>
      </c>
      <c r="D88" s="15" t="s">
        <v>467</v>
      </c>
      <c r="E88" s="16" t="s">
        <v>182</v>
      </c>
      <c r="F88" s="7" t="s">
        <v>33</v>
      </c>
      <c r="G88" s="7" t="s">
        <v>37</v>
      </c>
      <c r="H88" s="7" t="s">
        <v>24</v>
      </c>
      <c r="I88" s="7" t="n">
        <v>1500</v>
      </c>
      <c r="J88" s="7" t="n">
        <v>857</v>
      </c>
      <c r="K88" s="7" t="n">
        <v>0</v>
      </c>
      <c r="L88" s="10" t="n">
        <f aca="false">SUM(J88+K88)</f>
        <v>857</v>
      </c>
      <c r="M88" s="7" t="n">
        <v>0</v>
      </c>
      <c r="N88" s="7" t="n">
        <v>0</v>
      </c>
      <c r="O88" s="11" t="n">
        <f aca="false">(L88/I88)*70+(N88/100)*30</f>
        <v>39.9933333333333</v>
      </c>
    </row>
    <row r="89" customFormat="false" ht="12.75" hidden="false" customHeight="false" outlineLevel="0" collapsed="false">
      <c r="A89" s="7" t="n">
        <v>84</v>
      </c>
      <c r="B89" s="8" t="s">
        <v>468</v>
      </c>
      <c r="C89" s="15" t="s">
        <v>469</v>
      </c>
      <c r="D89" s="15" t="s">
        <v>470</v>
      </c>
      <c r="E89" s="16" t="n">
        <v>33331</v>
      </c>
      <c r="F89" s="7" t="s">
        <v>22</v>
      </c>
      <c r="G89" s="7" t="s">
        <v>23</v>
      </c>
      <c r="H89" s="7" t="s">
        <v>24</v>
      </c>
      <c r="I89" s="7" t="n">
        <v>1500</v>
      </c>
      <c r="J89" s="7" t="n">
        <v>736</v>
      </c>
      <c r="K89" s="7" t="n">
        <v>0</v>
      </c>
      <c r="L89" s="10" t="n">
        <f aca="false">SUM(J89+K89)</f>
        <v>736</v>
      </c>
      <c r="M89" s="7" t="n">
        <v>310203</v>
      </c>
      <c r="N89" s="7" t="n">
        <v>18</v>
      </c>
      <c r="O89" s="11" t="n">
        <f aca="false">(L89/I89)*70+(N89/100)*30</f>
        <v>39.7466666666667</v>
      </c>
    </row>
    <row r="90" customFormat="false" ht="12.75" hidden="false" customHeight="false" outlineLevel="0" collapsed="false">
      <c r="A90" s="7" t="n">
        <v>85</v>
      </c>
      <c r="B90" s="8" t="s">
        <v>471</v>
      </c>
      <c r="C90" s="8" t="s">
        <v>472</v>
      </c>
      <c r="D90" s="8" t="s">
        <v>357</v>
      </c>
      <c r="E90" s="9" t="n">
        <v>33577</v>
      </c>
      <c r="F90" s="9" t="s">
        <v>33</v>
      </c>
      <c r="G90" s="7" t="s">
        <v>23</v>
      </c>
      <c r="H90" s="7" t="s">
        <v>24</v>
      </c>
      <c r="I90" s="7" t="n">
        <v>1500</v>
      </c>
      <c r="J90" s="7" t="n">
        <v>735</v>
      </c>
      <c r="K90" s="7" t="n">
        <v>0</v>
      </c>
      <c r="L90" s="10" t="n">
        <f aca="false">SUM(J90+K90)</f>
        <v>735</v>
      </c>
      <c r="M90" s="7" t="n">
        <v>310060</v>
      </c>
      <c r="N90" s="7" t="n">
        <v>18</v>
      </c>
      <c r="O90" s="11" t="n">
        <f aca="false">(L90/I90)*70+(N90/100)*30</f>
        <v>39.7</v>
      </c>
    </row>
    <row r="91" customFormat="false" ht="12.75" hidden="false" customHeight="false" outlineLevel="0" collapsed="false">
      <c r="A91" s="7" t="n">
        <v>86</v>
      </c>
      <c r="B91" s="8" t="s">
        <v>473</v>
      </c>
      <c r="C91" s="15" t="s">
        <v>64</v>
      </c>
      <c r="D91" s="15" t="s">
        <v>474</v>
      </c>
      <c r="E91" s="16" t="n">
        <v>33247</v>
      </c>
      <c r="F91" s="7" t="s">
        <v>33</v>
      </c>
      <c r="G91" s="7" t="s">
        <v>23</v>
      </c>
      <c r="H91" s="7" t="s">
        <v>24</v>
      </c>
      <c r="I91" s="7" t="n">
        <v>1500</v>
      </c>
      <c r="J91" s="7" t="n">
        <v>773</v>
      </c>
      <c r="K91" s="7" t="n">
        <v>0</v>
      </c>
      <c r="L91" s="10" t="n">
        <f aca="false">SUM(J91+K91)</f>
        <v>773</v>
      </c>
      <c r="M91" s="7" t="n">
        <v>310224</v>
      </c>
      <c r="N91" s="7" t="n">
        <v>12</v>
      </c>
      <c r="O91" s="11" t="n">
        <f aca="false">(L91/I91)*70+(N91/100)*30</f>
        <v>39.6733333333333</v>
      </c>
    </row>
    <row r="92" customFormat="false" ht="12.75" hidden="false" customHeight="false" outlineLevel="0" collapsed="false">
      <c r="A92" s="7" t="n">
        <v>87</v>
      </c>
      <c r="B92" s="8" t="s">
        <v>475</v>
      </c>
      <c r="C92" s="15" t="s">
        <v>375</v>
      </c>
      <c r="D92" s="15" t="s">
        <v>476</v>
      </c>
      <c r="E92" s="16" t="n">
        <v>32754</v>
      </c>
      <c r="F92" s="7" t="s">
        <v>33</v>
      </c>
      <c r="G92" s="7" t="s">
        <v>23</v>
      </c>
      <c r="H92" s="7" t="s">
        <v>24</v>
      </c>
      <c r="I92" s="7" t="n">
        <v>1500</v>
      </c>
      <c r="J92" s="7" t="n">
        <v>849</v>
      </c>
      <c r="K92" s="7" t="n">
        <v>0</v>
      </c>
      <c r="L92" s="10" t="n">
        <f aca="false">SUM(J92+K92)</f>
        <v>849</v>
      </c>
      <c r="M92" s="7" t="n">
        <v>0</v>
      </c>
      <c r="N92" s="7" t="n">
        <v>0</v>
      </c>
      <c r="O92" s="11" t="n">
        <f aca="false">(L92/I92)*70+(N92/100)*30</f>
        <v>39.62</v>
      </c>
    </row>
    <row r="93" customFormat="false" ht="12.75" hidden="false" customHeight="false" outlineLevel="0" collapsed="false">
      <c r="A93" s="7" t="n">
        <v>88</v>
      </c>
      <c r="B93" s="8" t="s">
        <v>477</v>
      </c>
      <c r="C93" s="8" t="s">
        <v>269</v>
      </c>
      <c r="D93" s="8" t="s">
        <v>478</v>
      </c>
      <c r="E93" s="9" t="n">
        <v>33157</v>
      </c>
      <c r="F93" s="9" t="s">
        <v>33</v>
      </c>
      <c r="G93" s="7" t="s">
        <v>23</v>
      </c>
      <c r="H93" s="7" t="s">
        <v>24</v>
      </c>
      <c r="I93" s="7" t="n">
        <v>1500</v>
      </c>
      <c r="J93" s="7" t="n">
        <v>704</v>
      </c>
      <c r="K93" s="7" t="n">
        <v>0</v>
      </c>
      <c r="L93" s="10" t="n">
        <f aca="false">SUM(J93+K93)</f>
        <v>704</v>
      </c>
      <c r="M93" s="7" t="n">
        <v>310030</v>
      </c>
      <c r="N93" s="7" t="n">
        <v>22</v>
      </c>
      <c r="O93" s="11" t="n">
        <f aca="false">(L93/I93)*70+(N93/100)*30</f>
        <v>39.4533333333333</v>
      </c>
    </row>
    <row r="94" customFormat="false" ht="12.75" hidden="false" customHeight="false" outlineLevel="0" collapsed="false">
      <c r="A94" s="7" t="n">
        <v>89</v>
      </c>
      <c r="B94" s="8" t="s">
        <v>479</v>
      </c>
      <c r="C94" s="8" t="s">
        <v>480</v>
      </c>
      <c r="D94" s="8" t="s">
        <v>129</v>
      </c>
      <c r="E94" s="9" t="s">
        <v>481</v>
      </c>
      <c r="F94" s="9" t="s">
        <v>22</v>
      </c>
      <c r="G94" s="7" t="s">
        <v>28</v>
      </c>
      <c r="H94" s="7" t="s">
        <v>29</v>
      </c>
      <c r="I94" s="7" t="n">
        <v>800</v>
      </c>
      <c r="J94" s="7" t="n">
        <v>448</v>
      </c>
      <c r="K94" s="7" t="n">
        <v>0</v>
      </c>
      <c r="L94" s="10" t="n">
        <f aca="false">SUM(J94+K94)</f>
        <v>448</v>
      </c>
      <c r="M94" s="7" t="n">
        <v>0</v>
      </c>
      <c r="N94" s="7" t="n">
        <v>0</v>
      </c>
      <c r="O94" s="11" t="n">
        <f aca="false">(L94/I94)*70+(N94/100)*30</f>
        <v>39.2</v>
      </c>
    </row>
    <row r="95" customFormat="false" ht="12.75" hidden="false" customHeight="false" outlineLevel="0" collapsed="false">
      <c r="A95" s="7" t="n">
        <v>90</v>
      </c>
      <c r="B95" s="8" t="s">
        <v>482</v>
      </c>
      <c r="C95" s="8" t="s">
        <v>483</v>
      </c>
      <c r="D95" s="8" t="s">
        <v>260</v>
      </c>
      <c r="E95" s="9" t="n">
        <v>32543</v>
      </c>
      <c r="F95" s="9" t="s">
        <v>33</v>
      </c>
      <c r="G95" s="7" t="s">
        <v>28</v>
      </c>
      <c r="H95" s="7" t="s">
        <v>73</v>
      </c>
      <c r="I95" s="7" t="n">
        <v>800</v>
      </c>
      <c r="J95" s="7" t="n">
        <v>364</v>
      </c>
      <c r="K95" s="7" t="n">
        <v>0</v>
      </c>
      <c r="L95" s="10" t="n">
        <f aca="false">SUM(J95+K95)</f>
        <v>364</v>
      </c>
      <c r="M95" s="7" t="n">
        <v>310126</v>
      </c>
      <c r="N95" s="7" t="n">
        <v>24</v>
      </c>
      <c r="O95" s="11" t="n">
        <f aca="false">(L95/I95)*70+(N95/100)*30</f>
        <v>39.05</v>
      </c>
    </row>
    <row r="96" customFormat="false" ht="12.75" hidden="false" customHeight="false" outlineLevel="0" collapsed="false">
      <c r="A96" s="7" t="n">
        <v>91</v>
      </c>
      <c r="B96" s="8" t="s">
        <v>484</v>
      </c>
      <c r="C96" s="8" t="s">
        <v>485</v>
      </c>
      <c r="D96" s="8" t="s">
        <v>486</v>
      </c>
      <c r="E96" s="9" t="n">
        <v>33219</v>
      </c>
      <c r="F96" s="9" t="s">
        <v>33</v>
      </c>
      <c r="G96" s="7" t="s">
        <v>28</v>
      </c>
      <c r="H96" s="7" t="s">
        <v>24</v>
      </c>
      <c r="I96" s="7" t="n">
        <v>1500</v>
      </c>
      <c r="J96" s="7" t="n">
        <v>717</v>
      </c>
      <c r="K96" s="7" t="n">
        <v>0</v>
      </c>
      <c r="L96" s="10" t="n">
        <f aca="false">SUM(J96+K96)</f>
        <v>717</v>
      </c>
      <c r="M96" s="7" t="n">
        <v>410077</v>
      </c>
      <c r="N96" s="7" t="n">
        <v>18</v>
      </c>
      <c r="O96" s="11" t="n">
        <f aca="false">(L96/I96)*70+(N96/100)*30</f>
        <v>38.86</v>
      </c>
    </row>
    <row r="97" customFormat="false" ht="12.75" hidden="false" customHeight="false" outlineLevel="0" collapsed="false">
      <c r="A97" s="7" t="n">
        <v>92</v>
      </c>
      <c r="B97" s="8" t="s">
        <v>487</v>
      </c>
      <c r="C97" s="8" t="s">
        <v>488</v>
      </c>
      <c r="D97" s="8" t="s">
        <v>489</v>
      </c>
      <c r="E97" s="9" t="n">
        <v>32935</v>
      </c>
      <c r="F97" s="9" t="s">
        <v>33</v>
      </c>
      <c r="G97" s="7" t="s">
        <v>23</v>
      </c>
      <c r="H97" s="7" t="s">
        <v>24</v>
      </c>
      <c r="I97" s="7" t="n">
        <v>1500</v>
      </c>
      <c r="J97" s="7" t="n">
        <v>704</v>
      </c>
      <c r="K97" s="7" t="n">
        <v>0</v>
      </c>
      <c r="L97" s="10" t="n">
        <f aca="false">SUM(J97+K97)</f>
        <v>704</v>
      </c>
      <c r="M97" s="7" t="n">
        <v>310015</v>
      </c>
      <c r="N97" s="7" t="n">
        <v>20</v>
      </c>
      <c r="O97" s="11" t="n">
        <f aca="false">(L97/I97)*70+(N97/100)*30</f>
        <v>38.8533333333333</v>
      </c>
    </row>
    <row r="98" customFormat="false" ht="12.75" hidden="false" customHeight="false" outlineLevel="0" collapsed="false">
      <c r="A98" s="7" t="n">
        <v>93</v>
      </c>
      <c r="B98" s="8" t="s">
        <v>490</v>
      </c>
      <c r="C98" s="15" t="s">
        <v>27</v>
      </c>
      <c r="D98" s="15" t="s">
        <v>491</v>
      </c>
      <c r="E98" s="16" t="s">
        <v>492</v>
      </c>
      <c r="F98" s="7" t="s">
        <v>33</v>
      </c>
      <c r="G98" s="7" t="s">
        <v>23</v>
      </c>
      <c r="H98" s="7" t="s">
        <v>24</v>
      </c>
      <c r="I98" s="7" t="n">
        <v>1500</v>
      </c>
      <c r="J98" s="7" t="n">
        <v>675</v>
      </c>
      <c r="K98" s="7" t="n">
        <v>0</v>
      </c>
      <c r="L98" s="10" t="n">
        <f aca="false">SUM(J98+K98)</f>
        <v>675</v>
      </c>
      <c r="M98" s="7" t="n">
        <v>310088</v>
      </c>
      <c r="N98" s="7" t="n">
        <v>24</v>
      </c>
      <c r="O98" s="11" t="n">
        <f aca="false">(L98/I98)*70+(N98/100)*30</f>
        <v>38.7</v>
      </c>
    </row>
    <row r="99" customFormat="false" ht="12.75" hidden="false" customHeight="false" outlineLevel="0" collapsed="false">
      <c r="A99" s="7" t="n">
        <v>94</v>
      </c>
      <c r="B99" s="8" t="s">
        <v>493</v>
      </c>
      <c r="C99" s="15" t="s">
        <v>494</v>
      </c>
      <c r="D99" s="15" t="s">
        <v>495</v>
      </c>
      <c r="E99" s="16" t="n">
        <v>32938</v>
      </c>
      <c r="F99" s="7" t="s">
        <v>22</v>
      </c>
      <c r="G99" s="7" t="s">
        <v>23</v>
      </c>
      <c r="H99" s="7" t="s">
        <v>24</v>
      </c>
      <c r="I99" s="7" t="n">
        <v>1500</v>
      </c>
      <c r="J99" s="7" t="n">
        <v>829</v>
      </c>
      <c r="K99" s="7" t="n">
        <v>0</v>
      </c>
      <c r="L99" s="10" t="n">
        <f aca="false">SUM(J99+K99)</f>
        <v>829</v>
      </c>
      <c r="M99" s="7" t="n">
        <v>0</v>
      </c>
      <c r="N99" s="7" t="n">
        <v>0</v>
      </c>
      <c r="O99" s="11" t="n">
        <f aca="false">(L99/I99)*70+(N99/100)*30</f>
        <v>38.6866666666667</v>
      </c>
    </row>
    <row r="100" customFormat="false" ht="12.75" hidden="false" customHeight="false" outlineLevel="0" collapsed="false">
      <c r="A100" s="7" t="n">
        <v>95</v>
      </c>
      <c r="B100" s="8" t="s">
        <v>496</v>
      </c>
      <c r="C100" s="23" t="s">
        <v>497</v>
      </c>
      <c r="D100" s="23" t="s">
        <v>498</v>
      </c>
      <c r="E100" s="24" t="n">
        <v>33582</v>
      </c>
      <c r="F100" s="24" t="s">
        <v>33</v>
      </c>
      <c r="G100" s="25" t="s">
        <v>28</v>
      </c>
      <c r="H100" s="25" t="s">
        <v>29</v>
      </c>
      <c r="I100" s="25" t="n">
        <v>800</v>
      </c>
      <c r="J100" s="25" t="n">
        <v>436</v>
      </c>
      <c r="K100" s="25" t="n">
        <v>0</v>
      </c>
      <c r="L100" s="10" t="n">
        <f aca="false">SUM(J100+K100)</f>
        <v>436</v>
      </c>
      <c r="M100" s="25" t="n">
        <v>0</v>
      </c>
      <c r="N100" s="25" t="n">
        <v>0</v>
      </c>
      <c r="O100" s="11" t="n">
        <f aca="false">(L100/I100)*70+(N100/100)*30</f>
        <v>38.15</v>
      </c>
    </row>
    <row r="101" customFormat="false" ht="12.75" hidden="false" customHeight="false" outlineLevel="0" collapsed="false">
      <c r="A101" s="7" t="n">
        <v>96</v>
      </c>
      <c r="B101" s="8" t="s">
        <v>499</v>
      </c>
      <c r="C101" s="8" t="s">
        <v>500</v>
      </c>
      <c r="D101" s="8" t="s">
        <v>501</v>
      </c>
      <c r="E101" s="9" t="s">
        <v>451</v>
      </c>
      <c r="F101" s="9" t="s">
        <v>22</v>
      </c>
      <c r="G101" s="7" t="s">
        <v>23</v>
      </c>
      <c r="H101" s="7" t="s">
        <v>24</v>
      </c>
      <c r="I101" s="7" t="n">
        <v>1500</v>
      </c>
      <c r="J101" s="7" t="n">
        <v>810</v>
      </c>
      <c r="K101" s="7" t="n">
        <v>0</v>
      </c>
      <c r="L101" s="10" t="n">
        <f aca="false">SUM(J101+K101)</f>
        <v>810</v>
      </c>
      <c r="M101" s="7" t="n">
        <v>0</v>
      </c>
      <c r="N101" s="7" t="n">
        <v>0</v>
      </c>
      <c r="O101" s="11" t="n">
        <f aca="false">(L101/I101)*70+(N101/100)*30</f>
        <v>37.8</v>
      </c>
    </row>
    <row r="102" customFormat="false" ht="12.75" hidden="false" customHeight="false" outlineLevel="0" collapsed="false">
      <c r="A102" s="7" t="n">
        <v>97</v>
      </c>
      <c r="B102" s="8" t="s">
        <v>502</v>
      </c>
      <c r="C102" s="15" t="s">
        <v>503</v>
      </c>
      <c r="D102" s="15" t="s">
        <v>504</v>
      </c>
      <c r="E102" s="16" t="n">
        <v>32935</v>
      </c>
      <c r="F102" s="7" t="s">
        <v>33</v>
      </c>
      <c r="G102" s="7" t="s">
        <v>37</v>
      </c>
      <c r="H102" s="7" t="s">
        <v>24</v>
      </c>
      <c r="I102" s="7" t="n">
        <v>1500</v>
      </c>
      <c r="J102" s="7" t="n">
        <v>806</v>
      </c>
      <c r="K102" s="7" t="n">
        <v>0</v>
      </c>
      <c r="L102" s="10" t="n">
        <f aca="false">SUM(J102+K102)</f>
        <v>806</v>
      </c>
      <c r="M102" s="7" t="n">
        <v>0</v>
      </c>
      <c r="N102" s="7" t="n">
        <v>0</v>
      </c>
      <c r="O102" s="11" t="n">
        <f aca="false">(L102/I102)*70+(N102/100)*30</f>
        <v>37.6133333333333</v>
      </c>
    </row>
    <row r="103" customFormat="false" ht="12.75" hidden="false" customHeight="false" outlineLevel="0" collapsed="false">
      <c r="A103" s="7" t="n">
        <v>98</v>
      </c>
      <c r="B103" s="8" t="s">
        <v>505</v>
      </c>
      <c r="C103" s="8" t="s">
        <v>506</v>
      </c>
      <c r="D103" s="8" t="s">
        <v>507</v>
      </c>
      <c r="E103" s="9" t="n">
        <v>32874</v>
      </c>
      <c r="F103" s="9" t="s">
        <v>33</v>
      </c>
      <c r="G103" s="7" t="s">
        <v>28</v>
      </c>
      <c r="H103" s="7" t="s">
        <v>24</v>
      </c>
      <c r="I103" s="7" t="n">
        <v>1500</v>
      </c>
      <c r="J103" s="7" t="n">
        <v>745</v>
      </c>
      <c r="K103" s="7" t="n">
        <v>0</v>
      </c>
      <c r="L103" s="10" t="n">
        <f aca="false">SUM(J103+K103)</f>
        <v>745</v>
      </c>
      <c r="M103" s="7" t="n">
        <v>310010</v>
      </c>
      <c r="N103" s="7" t="n">
        <v>9</v>
      </c>
      <c r="O103" s="11" t="n">
        <f aca="false">(L103/I103)*70+(N103/100)*30</f>
        <v>37.4666666666667</v>
      </c>
    </row>
    <row r="104" customFormat="false" ht="12.75" hidden="false" customHeight="false" outlineLevel="0" collapsed="false">
      <c r="A104" s="7" t="n">
        <v>99</v>
      </c>
      <c r="B104" s="8" t="s">
        <v>508</v>
      </c>
      <c r="C104" s="8" t="s">
        <v>316</v>
      </c>
      <c r="D104" s="8" t="s">
        <v>509</v>
      </c>
      <c r="E104" s="9" t="n">
        <v>33149</v>
      </c>
      <c r="F104" s="9" t="s">
        <v>33</v>
      </c>
      <c r="G104" s="7" t="s">
        <v>28</v>
      </c>
      <c r="H104" s="7" t="s">
        <v>29</v>
      </c>
      <c r="I104" s="7" t="n">
        <v>800</v>
      </c>
      <c r="J104" s="7" t="n">
        <v>428</v>
      </c>
      <c r="K104" s="7" t="n">
        <v>0</v>
      </c>
      <c r="L104" s="10" t="n">
        <f aca="false">SUM(J104+K104)</f>
        <v>428</v>
      </c>
      <c r="M104" s="7" t="n">
        <v>0</v>
      </c>
      <c r="N104" s="7" t="n">
        <v>0</v>
      </c>
      <c r="O104" s="11" t="n">
        <f aca="false">(L104/I104)*70+(N104/100)*30</f>
        <v>37.45</v>
      </c>
    </row>
    <row r="105" customFormat="false" ht="12.75" hidden="false" customHeight="false" outlineLevel="0" collapsed="false">
      <c r="A105" s="7" t="n">
        <v>100</v>
      </c>
      <c r="B105" s="8" t="s">
        <v>510</v>
      </c>
      <c r="C105" s="15" t="s">
        <v>511</v>
      </c>
      <c r="D105" s="15" t="s">
        <v>512</v>
      </c>
      <c r="E105" s="16" t="n">
        <v>32579</v>
      </c>
      <c r="F105" s="7" t="s">
        <v>33</v>
      </c>
      <c r="G105" s="7" t="s">
        <v>37</v>
      </c>
      <c r="H105" s="7" t="s">
        <v>24</v>
      </c>
      <c r="I105" s="7" t="n">
        <v>1500</v>
      </c>
      <c r="J105" s="7" t="n">
        <v>802</v>
      </c>
      <c r="K105" s="7" t="n">
        <v>0</v>
      </c>
      <c r="L105" s="10" t="n">
        <f aca="false">SUM(J105+K105)</f>
        <v>802</v>
      </c>
      <c r="M105" s="7" t="n">
        <v>0</v>
      </c>
      <c r="N105" s="7" t="n">
        <v>0</v>
      </c>
      <c r="O105" s="11" t="n">
        <f aca="false">(L105/I105)*70+(N105/100)*30</f>
        <v>37.4266666666667</v>
      </c>
    </row>
    <row r="106" customFormat="false" ht="12.75" hidden="false" customHeight="false" outlineLevel="0" collapsed="false">
      <c r="A106" s="7" t="n">
        <v>101</v>
      </c>
      <c r="B106" s="8" t="s">
        <v>513</v>
      </c>
      <c r="C106" s="8" t="s">
        <v>514</v>
      </c>
      <c r="D106" s="8" t="s">
        <v>515</v>
      </c>
      <c r="E106" s="9" t="n">
        <v>31837</v>
      </c>
      <c r="F106" s="9" t="s">
        <v>22</v>
      </c>
      <c r="G106" s="7" t="s">
        <v>23</v>
      </c>
      <c r="H106" s="7" t="s">
        <v>24</v>
      </c>
      <c r="I106" s="7" t="n">
        <v>1500</v>
      </c>
      <c r="J106" s="7" t="n">
        <v>792</v>
      </c>
      <c r="K106" s="7" t="n">
        <v>0</v>
      </c>
      <c r="L106" s="10" t="n">
        <f aca="false">SUM(J106+K106)</f>
        <v>792</v>
      </c>
      <c r="M106" s="7" t="n">
        <v>0</v>
      </c>
      <c r="N106" s="7" t="n">
        <v>0</v>
      </c>
      <c r="O106" s="11" t="n">
        <f aca="false">(L106/I106)*70+(N106/100)*30</f>
        <v>36.96</v>
      </c>
    </row>
    <row r="107" customFormat="false" ht="12.75" hidden="false" customHeight="false" outlineLevel="0" collapsed="false">
      <c r="A107" s="7" t="n">
        <v>102</v>
      </c>
      <c r="B107" s="8" t="s">
        <v>516</v>
      </c>
      <c r="C107" s="15" t="s">
        <v>138</v>
      </c>
      <c r="D107" s="15" t="s">
        <v>437</v>
      </c>
      <c r="E107" s="16" t="n">
        <v>32878</v>
      </c>
      <c r="F107" s="7" t="s">
        <v>33</v>
      </c>
      <c r="G107" s="7" t="s">
        <v>37</v>
      </c>
      <c r="H107" s="7" t="s">
        <v>24</v>
      </c>
      <c r="I107" s="7" t="n">
        <v>1500</v>
      </c>
      <c r="J107" s="7" t="n">
        <v>781</v>
      </c>
      <c r="K107" s="7" t="n">
        <v>0</v>
      </c>
      <c r="L107" s="10" t="n">
        <f aca="false">SUM(J107+K107)</f>
        <v>781</v>
      </c>
      <c r="M107" s="7" t="n">
        <v>0</v>
      </c>
      <c r="N107" s="7" t="n">
        <v>0</v>
      </c>
      <c r="O107" s="11" t="n">
        <f aca="false">(L107/I107)*70+(N107/100)*30</f>
        <v>36.4466666666667</v>
      </c>
    </row>
    <row r="108" customFormat="false" ht="12.75" hidden="false" customHeight="false" outlineLevel="0" collapsed="false">
      <c r="A108" s="7" t="n">
        <v>103</v>
      </c>
      <c r="B108" s="8" t="s">
        <v>517</v>
      </c>
      <c r="C108" s="15" t="s">
        <v>518</v>
      </c>
      <c r="D108" s="15" t="s">
        <v>519</v>
      </c>
      <c r="E108" s="16" t="n">
        <v>33242</v>
      </c>
      <c r="F108" s="7" t="s">
        <v>33</v>
      </c>
      <c r="G108" s="7" t="s">
        <v>37</v>
      </c>
      <c r="H108" s="7" t="s">
        <v>24</v>
      </c>
      <c r="I108" s="7" t="n">
        <v>1500</v>
      </c>
      <c r="J108" s="7" t="n">
        <v>778</v>
      </c>
      <c r="K108" s="7" t="n">
        <v>0</v>
      </c>
      <c r="L108" s="10" t="n">
        <f aca="false">SUM(J108+K108)</f>
        <v>778</v>
      </c>
      <c r="M108" s="7" t="n">
        <v>0</v>
      </c>
      <c r="N108" s="7" t="n">
        <v>0</v>
      </c>
      <c r="O108" s="11" t="n">
        <f aca="false">(L108/I108)*70+(N108/100)*30</f>
        <v>36.3066666666667</v>
      </c>
    </row>
    <row r="109" customFormat="false" ht="12.75" hidden="false" customHeight="false" outlineLevel="0" collapsed="false">
      <c r="A109" s="7" t="n">
        <v>104</v>
      </c>
      <c r="B109" s="8" t="s">
        <v>520</v>
      </c>
      <c r="C109" s="15" t="s">
        <v>521</v>
      </c>
      <c r="D109" s="15" t="s">
        <v>522</v>
      </c>
      <c r="E109" s="16" t="s">
        <v>523</v>
      </c>
      <c r="F109" s="7" t="s">
        <v>22</v>
      </c>
      <c r="G109" s="7" t="s">
        <v>23</v>
      </c>
      <c r="H109" s="7" t="s">
        <v>24</v>
      </c>
      <c r="I109" s="7" t="n">
        <v>1500</v>
      </c>
      <c r="J109" s="7" t="n">
        <v>775</v>
      </c>
      <c r="K109" s="7" t="n">
        <v>0</v>
      </c>
      <c r="L109" s="10" t="n">
        <f aca="false">SUM(J109+K109)</f>
        <v>775</v>
      </c>
      <c r="M109" s="7" t="n">
        <v>0</v>
      </c>
      <c r="N109" s="7" t="n">
        <v>0</v>
      </c>
      <c r="O109" s="11" t="n">
        <f aca="false">(L109/I109)*70+(N109/100)*30</f>
        <v>36.1666666666667</v>
      </c>
    </row>
    <row r="110" customFormat="false" ht="12.75" hidden="false" customHeight="false" outlineLevel="0" collapsed="false">
      <c r="A110" s="7" t="n">
        <v>105</v>
      </c>
      <c r="B110" s="8" t="s">
        <v>524</v>
      </c>
      <c r="C110" s="15" t="s">
        <v>525</v>
      </c>
      <c r="D110" s="15" t="s">
        <v>526</v>
      </c>
      <c r="E110" s="16" t="s">
        <v>527</v>
      </c>
      <c r="F110" s="7" t="s">
        <v>22</v>
      </c>
      <c r="G110" s="7" t="s">
        <v>28</v>
      </c>
      <c r="H110" s="7" t="s">
        <v>73</v>
      </c>
      <c r="I110" s="7" t="n">
        <v>800</v>
      </c>
      <c r="J110" s="7" t="n">
        <v>413</v>
      </c>
      <c r="K110" s="7" t="n">
        <v>0</v>
      </c>
      <c r="L110" s="10" t="n">
        <f aca="false">SUM(J110+K110)</f>
        <v>413</v>
      </c>
      <c r="M110" s="7" t="n">
        <v>0</v>
      </c>
      <c r="N110" s="7" t="n">
        <v>0</v>
      </c>
      <c r="O110" s="11" t="n">
        <f aca="false">(L110/I110)*70+(N110/100)*30</f>
        <v>36.1375</v>
      </c>
    </row>
    <row r="111" customFormat="false" ht="12.75" hidden="false" customHeight="false" outlineLevel="0" collapsed="false">
      <c r="A111" s="7" t="n">
        <v>106</v>
      </c>
      <c r="B111" s="8" t="s">
        <v>528</v>
      </c>
      <c r="C111" s="8" t="s">
        <v>529</v>
      </c>
      <c r="D111" s="8" t="s">
        <v>530</v>
      </c>
      <c r="E111" s="9" t="n">
        <v>32905</v>
      </c>
      <c r="F111" s="9" t="s">
        <v>33</v>
      </c>
      <c r="G111" s="7" t="s">
        <v>23</v>
      </c>
      <c r="H111" s="7" t="s">
        <v>24</v>
      </c>
      <c r="I111" s="7" t="n">
        <v>1500</v>
      </c>
      <c r="J111" s="7" t="n">
        <v>774</v>
      </c>
      <c r="K111" s="7" t="n">
        <v>0</v>
      </c>
      <c r="L111" s="10" t="n">
        <f aca="false">SUM(J111+K111)</f>
        <v>774</v>
      </c>
      <c r="M111" s="7" t="n">
        <v>0</v>
      </c>
      <c r="N111" s="7" t="n">
        <v>0</v>
      </c>
      <c r="O111" s="11" t="n">
        <f aca="false">(L111/I111)*70+(N111/100)*30</f>
        <v>36.12</v>
      </c>
    </row>
    <row r="112" customFormat="false" ht="12.75" hidden="false" customHeight="false" outlineLevel="0" collapsed="false">
      <c r="A112" s="7" t="n">
        <v>107</v>
      </c>
      <c r="B112" s="8" t="s">
        <v>531</v>
      </c>
      <c r="C112" s="8" t="s">
        <v>532</v>
      </c>
      <c r="D112" s="8" t="s">
        <v>533</v>
      </c>
      <c r="E112" s="9" t="n">
        <v>32364</v>
      </c>
      <c r="F112" s="9" t="s">
        <v>33</v>
      </c>
      <c r="G112" s="7" t="s">
        <v>28</v>
      </c>
      <c r="H112" s="7" t="s">
        <v>24</v>
      </c>
      <c r="I112" s="7" t="n">
        <v>1500</v>
      </c>
      <c r="J112" s="7" t="n">
        <v>675</v>
      </c>
      <c r="K112" s="7" t="n">
        <v>0</v>
      </c>
      <c r="L112" s="10" t="n">
        <f aca="false">SUM(J112+K112)</f>
        <v>675</v>
      </c>
      <c r="M112" s="7" t="n">
        <v>110801</v>
      </c>
      <c r="N112" s="7" t="n">
        <v>15</v>
      </c>
      <c r="O112" s="11" t="n">
        <f aca="false">(L112/I112)*70+(N112/100)*30</f>
        <v>36</v>
      </c>
    </row>
    <row r="113" customFormat="false" ht="12.75" hidden="false" customHeight="false" outlineLevel="0" collapsed="false">
      <c r="A113" s="7" t="n">
        <v>108</v>
      </c>
      <c r="B113" s="8" t="s">
        <v>534</v>
      </c>
      <c r="C113" s="8" t="s">
        <v>535</v>
      </c>
      <c r="D113" s="8" t="s">
        <v>536</v>
      </c>
      <c r="E113" s="9" t="s">
        <v>537</v>
      </c>
      <c r="F113" s="9" t="s">
        <v>33</v>
      </c>
      <c r="G113" s="7" t="s">
        <v>23</v>
      </c>
      <c r="H113" s="7" t="s">
        <v>24</v>
      </c>
      <c r="I113" s="7" t="n">
        <v>1500</v>
      </c>
      <c r="J113" s="7" t="n">
        <v>763</v>
      </c>
      <c r="K113" s="7" t="n">
        <v>0</v>
      </c>
      <c r="L113" s="10" t="n">
        <f aca="false">SUM(J113+K113)</f>
        <v>763</v>
      </c>
      <c r="M113" s="7" t="n">
        <v>0</v>
      </c>
      <c r="N113" s="7" t="n">
        <v>0</v>
      </c>
      <c r="O113" s="11" t="n">
        <f aca="false">(L113/I113)*70+(N113/100)*30</f>
        <v>35.6066666666667</v>
      </c>
    </row>
    <row r="114" customFormat="false" ht="12.75" hidden="false" customHeight="false" outlineLevel="0" collapsed="false">
      <c r="A114" s="7" t="n">
        <v>109</v>
      </c>
      <c r="B114" s="8" t="s">
        <v>538</v>
      </c>
      <c r="C114" s="15" t="s">
        <v>539</v>
      </c>
      <c r="D114" s="15" t="s">
        <v>540</v>
      </c>
      <c r="E114" s="16" t="s">
        <v>541</v>
      </c>
      <c r="F114" s="7" t="s">
        <v>33</v>
      </c>
      <c r="G114" s="7" t="s">
        <v>28</v>
      </c>
      <c r="H114" s="7" t="s">
        <v>73</v>
      </c>
      <c r="I114" s="7" t="n">
        <v>800</v>
      </c>
      <c r="J114" s="7" t="n">
        <v>400</v>
      </c>
      <c r="K114" s="7" t="n">
        <v>0</v>
      </c>
      <c r="L114" s="10" t="n">
        <f aca="false">SUM(J114+K114)</f>
        <v>400</v>
      </c>
      <c r="M114" s="7" t="n">
        <v>0</v>
      </c>
      <c r="N114" s="7" t="n">
        <v>0</v>
      </c>
      <c r="O114" s="11" t="n">
        <f aca="false">(L114/I114)*70+(N114/100)*30</f>
        <v>35</v>
      </c>
    </row>
    <row r="115" customFormat="false" ht="12.75" hidden="false" customHeight="false" outlineLevel="0" collapsed="false">
      <c r="A115" s="7" t="n">
        <v>110</v>
      </c>
      <c r="B115" s="8" t="s">
        <v>542</v>
      </c>
      <c r="C115" s="15" t="s">
        <v>543</v>
      </c>
      <c r="D115" s="15" t="s">
        <v>544</v>
      </c>
      <c r="E115" s="16" t="n">
        <v>32148</v>
      </c>
      <c r="F115" s="7" t="s">
        <v>22</v>
      </c>
      <c r="G115" s="7" t="s">
        <v>28</v>
      </c>
      <c r="H115" s="7" t="s">
        <v>29</v>
      </c>
      <c r="I115" s="7" t="n">
        <v>800</v>
      </c>
      <c r="J115" s="7" t="n">
        <v>399</v>
      </c>
      <c r="K115" s="7" t="n">
        <v>0</v>
      </c>
      <c r="L115" s="10" t="n">
        <f aca="false">SUM(J115+K115)</f>
        <v>399</v>
      </c>
      <c r="M115" s="7" t="n">
        <v>0</v>
      </c>
      <c r="N115" s="7" t="n">
        <v>0</v>
      </c>
      <c r="O115" s="11" t="n">
        <f aca="false">(L115/I115)*70+(N115/100)*30</f>
        <v>34.9125</v>
      </c>
    </row>
    <row r="116" customFormat="false" ht="12.75" hidden="false" customHeight="false" outlineLevel="0" collapsed="false">
      <c r="A116" s="7" t="n">
        <v>111</v>
      </c>
      <c r="B116" s="8" t="s">
        <v>545</v>
      </c>
      <c r="C116" s="15" t="s">
        <v>546</v>
      </c>
      <c r="D116" s="15" t="s">
        <v>547</v>
      </c>
      <c r="E116" s="16" t="n">
        <v>32273</v>
      </c>
      <c r="F116" s="7" t="s">
        <v>22</v>
      </c>
      <c r="G116" s="7" t="s">
        <v>37</v>
      </c>
      <c r="H116" s="7" t="s">
        <v>24</v>
      </c>
      <c r="I116" s="7" t="n">
        <v>1500</v>
      </c>
      <c r="J116" s="7" t="n">
        <v>748</v>
      </c>
      <c r="K116" s="7" t="n">
        <v>0</v>
      </c>
      <c r="L116" s="10" t="n">
        <f aca="false">SUM(J116+K116)</f>
        <v>748</v>
      </c>
      <c r="M116" s="7" t="n">
        <v>0</v>
      </c>
      <c r="N116" s="7" t="n">
        <v>0</v>
      </c>
      <c r="O116" s="11" t="n">
        <f aca="false">(L116/I116)*70+(N116/100)*30</f>
        <v>34.9066666666667</v>
      </c>
    </row>
    <row r="117" customFormat="false" ht="12.75" hidden="false" customHeight="false" outlineLevel="0" collapsed="false">
      <c r="A117" s="7" t="n">
        <v>112</v>
      </c>
      <c r="B117" s="8" t="s">
        <v>548</v>
      </c>
      <c r="C117" s="8" t="s">
        <v>549</v>
      </c>
      <c r="D117" s="8" t="s">
        <v>550</v>
      </c>
      <c r="E117" s="9" t="n">
        <v>32997</v>
      </c>
      <c r="F117" s="9" t="s">
        <v>33</v>
      </c>
      <c r="G117" s="7" t="s">
        <v>23</v>
      </c>
      <c r="H117" s="7" t="s">
        <v>24</v>
      </c>
      <c r="I117" s="7" t="n">
        <v>1500</v>
      </c>
      <c r="J117" s="7" t="n">
        <v>746</v>
      </c>
      <c r="K117" s="7" t="n">
        <v>0</v>
      </c>
      <c r="L117" s="10" t="n">
        <f aca="false">SUM(J117+K117)</f>
        <v>746</v>
      </c>
      <c r="M117" s="7" t="n">
        <v>0</v>
      </c>
      <c r="N117" s="7" t="n">
        <v>0</v>
      </c>
      <c r="O117" s="11" t="n">
        <f aca="false">(L117/I117)*70+(N117/100)*30</f>
        <v>34.8133333333333</v>
      </c>
    </row>
    <row r="118" customFormat="false" ht="12.75" hidden="false" customHeight="false" outlineLevel="0" collapsed="false">
      <c r="A118" s="7" t="n">
        <v>113</v>
      </c>
      <c r="B118" s="8" t="s">
        <v>551</v>
      </c>
      <c r="C118" s="15" t="s">
        <v>212</v>
      </c>
      <c r="D118" s="15" t="s">
        <v>552</v>
      </c>
      <c r="E118" s="16" t="s">
        <v>553</v>
      </c>
      <c r="F118" s="7" t="s">
        <v>33</v>
      </c>
      <c r="G118" s="7" t="s">
        <v>23</v>
      </c>
      <c r="H118" s="7" t="s">
        <v>24</v>
      </c>
      <c r="I118" s="7" t="n">
        <v>1500</v>
      </c>
      <c r="J118" s="7" t="n">
        <v>744</v>
      </c>
      <c r="K118" s="7" t="n">
        <v>0</v>
      </c>
      <c r="L118" s="10" t="n">
        <f aca="false">SUM(J118+K118)</f>
        <v>744</v>
      </c>
      <c r="M118" s="7" t="n">
        <v>0</v>
      </c>
      <c r="N118" s="7" t="n">
        <v>0</v>
      </c>
      <c r="O118" s="11" t="n">
        <f aca="false">(L118/I118)*70+(N118/100)*30</f>
        <v>34.72</v>
      </c>
    </row>
    <row r="119" customFormat="false" ht="12.75" hidden="false" customHeight="false" outlineLevel="0" collapsed="false">
      <c r="A119" s="7" t="n">
        <v>114</v>
      </c>
      <c r="B119" s="8" t="s">
        <v>554</v>
      </c>
      <c r="C119" s="15" t="s">
        <v>555</v>
      </c>
      <c r="D119" s="15" t="s">
        <v>556</v>
      </c>
      <c r="E119" s="16" t="n">
        <v>32509</v>
      </c>
      <c r="F119" s="7" t="s">
        <v>33</v>
      </c>
      <c r="G119" s="7" t="s">
        <v>37</v>
      </c>
      <c r="H119" s="7" t="s">
        <v>24</v>
      </c>
      <c r="I119" s="7" t="n">
        <v>1500</v>
      </c>
      <c r="J119" s="7" t="n">
        <v>733</v>
      </c>
      <c r="K119" s="7" t="n">
        <v>0</v>
      </c>
      <c r="L119" s="10" t="n">
        <f aca="false">SUM(J119+K119)</f>
        <v>733</v>
      </c>
      <c r="M119" s="7" t="n">
        <v>0</v>
      </c>
      <c r="N119" s="7" t="n">
        <v>0</v>
      </c>
      <c r="O119" s="11" t="n">
        <f aca="false">(L119/I119)*70+(N119/100)*30</f>
        <v>34.2066666666667</v>
      </c>
    </row>
    <row r="120" customFormat="false" ht="12.75" hidden="false" customHeight="false" outlineLevel="0" collapsed="false">
      <c r="A120" s="7" t="n">
        <v>115</v>
      </c>
      <c r="B120" s="8" t="s">
        <v>557</v>
      </c>
      <c r="C120" s="23" t="s">
        <v>558</v>
      </c>
      <c r="D120" s="23" t="s">
        <v>559</v>
      </c>
      <c r="E120" s="24" t="n">
        <v>33241</v>
      </c>
      <c r="F120" s="24" t="s">
        <v>22</v>
      </c>
      <c r="G120" s="25" t="s">
        <v>28</v>
      </c>
      <c r="H120" s="25" t="s">
        <v>29</v>
      </c>
      <c r="I120" s="25" t="n">
        <v>800</v>
      </c>
      <c r="J120" s="25" t="n">
        <v>390</v>
      </c>
      <c r="K120" s="25" t="n">
        <v>0</v>
      </c>
      <c r="L120" s="10" t="n">
        <f aca="false">SUM(J120+K120)</f>
        <v>390</v>
      </c>
      <c r="M120" s="25" t="n">
        <v>0</v>
      </c>
      <c r="N120" s="25" t="n">
        <v>0</v>
      </c>
      <c r="O120" s="11" t="n">
        <f aca="false">(L120/I120)*70+(N120/100)*30</f>
        <v>34.125</v>
      </c>
    </row>
    <row r="121" customFormat="false" ht="12.75" hidden="false" customHeight="false" outlineLevel="0" collapsed="false">
      <c r="A121" s="7" t="n">
        <v>116</v>
      </c>
      <c r="B121" s="8" t="s">
        <v>560</v>
      </c>
      <c r="C121" s="15" t="s">
        <v>561</v>
      </c>
      <c r="D121" s="15" t="s">
        <v>27</v>
      </c>
      <c r="E121" s="16" t="n">
        <v>32874</v>
      </c>
      <c r="F121" s="7" t="s">
        <v>33</v>
      </c>
      <c r="G121" s="7" t="s">
        <v>23</v>
      </c>
      <c r="H121" s="7" t="s">
        <v>24</v>
      </c>
      <c r="I121" s="7" t="n">
        <v>1500</v>
      </c>
      <c r="J121" s="7" t="n">
        <v>720</v>
      </c>
      <c r="K121" s="7" t="n">
        <v>0</v>
      </c>
      <c r="L121" s="10" t="n">
        <f aca="false">SUM(J121+K121)</f>
        <v>720</v>
      </c>
      <c r="M121" s="7" t="n">
        <v>0</v>
      </c>
      <c r="N121" s="7" t="n">
        <v>0</v>
      </c>
      <c r="O121" s="11" t="n">
        <f aca="false">(L121/I121)*70+(N121/100)*30</f>
        <v>33.6</v>
      </c>
    </row>
    <row r="122" customFormat="false" ht="12.75" hidden="false" customHeight="false" outlineLevel="0" collapsed="false">
      <c r="A122" s="7" t="n">
        <v>117</v>
      </c>
      <c r="B122" s="8" t="s">
        <v>562</v>
      </c>
      <c r="C122" s="8" t="s">
        <v>563</v>
      </c>
      <c r="D122" s="8" t="s">
        <v>564</v>
      </c>
      <c r="E122" s="9" t="n">
        <v>32667</v>
      </c>
      <c r="F122" s="9" t="s">
        <v>22</v>
      </c>
      <c r="G122" s="7" t="s">
        <v>37</v>
      </c>
      <c r="H122" s="7" t="s">
        <v>24</v>
      </c>
      <c r="I122" s="7" t="n">
        <v>1500</v>
      </c>
      <c r="J122" s="7" t="n">
        <v>719</v>
      </c>
      <c r="K122" s="7" t="n">
        <v>0</v>
      </c>
      <c r="L122" s="10" t="n">
        <f aca="false">SUM(J122+K122)</f>
        <v>719</v>
      </c>
      <c r="M122" s="7" t="n">
        <v>0</v>
      </c>
      <c r="N122" s="7" t="n">
        <v>0</v>
      </c>
      <c r="O122" s="11" t="n">
        <f aca="false">(L122/I122)*70+(N122/100)*30</f>
        <v>33.5533333333333</v>
      </c>
    </row>
    <row r="123" customFormat="false" ht="12.75" hidden="false" customHeight="false" outlineLevel="0" collapsed="false">
      <c r="A123" s="7" t="n">
        <v>118</v>
      </c>
      <c r="B123" s="8" t="s">
        <v>565</v>
      </c>
      <c r="C123" s="8" t="s">
        <v>566</v>
      </c>
      <c r="D123" s="8" t="s">
        <v>567</v>
      </c>
      <c r="E123" s="9" t="n">
        <v>33363</v>
      </c>
      <c r="F123" s="9" t="s">
        <v>33</v>
      </c>
      <c r="G123" s="7" t="s">
        <v>23</v>
      </c>
      <c r="H123" s="7" t="s">
        <v>24</v>
      </c>
      <c r="I123" s="7" t="n">
        <v>1500</v>
      </c>
      <c r="J123" s="7" t="n">
        <v>718</v>
      </c>
      <c r="K123" s="7" t="n">
        <v>0</v>
      </c>
      <c r="L123" s="10" t="n">
        <f aca="false">SUM(J123+K123)</f>
        <v>718</v>
      </c>
      <c r="M123" s="7" t="n">
        <v>0</v>
      </c>
      <c r="N123" s="7" t="n">
        <v>0</v>
      </c>
      <c r="O123" s="11" t="n">
        <f aca="false">(L123/I123)*70+(N123/100)*30</f>
        <v>33.5066666666667</v>
      </c>
    </row>
    <row r="124" customFormat="false" ht="12.75" hidden="false" customHeight="false" outlineLevel="0" collapsed="false">
      <c r="A124" s="7" t="n">
        <v>119</v>
      </c>
      <c r="B124" s="8" t="s">
        <v>568</v>
      </c>
      <c r="C124" s="8" t="s">
        <v>518</v>
      </c>
      <c r="D124" s="8" t="s">
        <v>569</v>
      </c>
      <c r="E124" s="9" t="n">
        <v>33095</v>
      </c>
      <c r="F124" s="9" t="s">
        <v>33</v>
      </c>
      <c r="G124" s="7" t="s">
        <v>28</v>
      </c>
      <c r="H124" s="7" t="s">
        <v>24</v>
      </c>
      <c r="I124" s="7" t="n">
        <v>1500</v>
      </c>
      <c r="J124" s="7" t="n">
        <v>708</v>
      </c>
      <c r="K124" s="7" t="n">
        <v>0</v>
      </c>
      <c r="L124" s="10" t="n">
        <f aca="false">SUM(J124+K124)</f>
        <v>708</v>
      </c>
      <c r="M124" s="7" t="n">
        <v>0</v>
      </c>
      <c r="N124" s="7" t="n">
        <v>0</v>
      </c>
      <c r="O124" s="11" t="n">
        <f aca="false">(L124/I124)*70+(N124/100)*30</f>
        <v>33.04</v>
      </c>
    </row>
    <row r="125" customFormat="false" ht="12.75" hidden="false" customHeight="false" outlineLevel="0" collapsed="false">
      <c r="A125" s="7" t="n">
        <v>120</v>
      </c>
      <c r="B125" s="8" t="s">
        <v>570</v>
      </c>
      <c r="C125" s="15" t="s">
        <v>571</v>
      </c>
      <c r="D125" s="15" t="s">
        <v>572</v>
      </c>
      <c r="E125" s="16" t="s">
        <v>573</v>
      </c>
      <c r="F125" s="7" t="s">
        <v>33</v>
      </c>
      <c r="G125" s="7" t="s">
        <v>23</v>
      </c>
      <c r="H125" s="7" t="s">
        <v>24</v>
      </c>
      <c r="I125" s="7" t="n">
        <v>1500</v>
      </c>
      <c r="J125" s="7" t="n">
        <v>706</v>
      </c>
      <c r="K125" s="7" t="n">
        <v>0</v>
      </c>
      <c r="L125" s="10" t="n">
        <f aca="false">SUM(J125+K125)</f>
        <v>706</v>
      </c>
      <c r="M125" s="7" t="n">
        <v>0</v>
      </c>
      <c r="N125" s="7" t="n">
        <v>0</v>
      </c>
      <c r="O125" s="11" t="n">
        <f aca="false">(L125/I125)*70+(N125/100)*30</f>
        <v>32.9466666666667</v>
      </c>
    </row>
    <row r="126" customFormat="false" ht="12.75" hidden="false" customHeight="false" outlineLevel="0" collapsed="false">
      <c r="A126" s="7" t="n">
        <v>121</v>
      </c>
      <c r="B126" s="8" t="s">
        <v>574</v>
      </c>
      <c r="C126" s="23" t="s">
        <v>575</v>
      </c>
      <c r="D126" s="23" t="s">
        <v>576</v>
      </c>
      <c r="E126" s="24" t="n">
        <v>32822</v>
      </c>
      <c r="F126" s="24" t="s">
        <v>22</v>
      </c>
      <c r="G126" s="25" t="s">
        <v>37</v>
      </c>
      <c r="H126" s="25" t="s">
        <v>24</v>
      </c>
      <c r="I126" s="25" t="n">
        <v>1500</v>
      </c>
      <c r="J126" s="25" t="n">
        <v>697</v>
      </c>
      <c r="K126" s="7" t="n">
        <v>0</v>
      </c>
      <c r="L126" s="10" t="n">
        <f aca="false">SUM(J126+K126)</f>
        <v>697</v>
      </c>
      <c r="M126" s="7" t="n">
        <v>0</v>
      </c>
      <c r="N126" s="7" t="n">
        <v>0</v>
      </c>
      <c r="O126" s="11" t="n">
        <f aca="false">(L126/I126)*70+(N126/100)*30</f>
        <v>32.5266666666667</v>
      </c>
    </row>
    <row r="131" customFormat="false" ht="12.75" hidden="false" customHeight="false" outlineLevel="0" collapsed="false">
      <c r="A131" s="0" t="s">
        <v>197</v>
      </c>
      <c r="D131" s="0" t="s">
        <v>198</v>
      </c>
      <c r="F131" s="0" t="s">
        <v>199</v>
      </c>
    </row>
    <row r="132" customFormat="false" ht="12.75" hidden="false" customHeight="false" outlineLevel="0" collapsed="false">
      <c r="A132" s="0" t="s">
        <v>200</v>
      </c>
    </row>
    <row r="135" customFormat="false" ht="12.75" hidden="false" customHeight="false" outlineLevel="0" collapsed="false">
      <c r="M135" s="0" t="s">
        <v>201</v>
      </c>
    </row>
    <row r="136" customFormat="false" ht="12.75" hidden="false" customHeight="false" outlineLevel="0" collapsed="false">
      <c r="M136" s="0" t="s">
        <v>200</v>
      </c>
    </row>
  </sheetData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3:28:16Z</dcterms:created>
  <dc:creator>umair</dc:creator>
  <dc:description/>
  <dc:language>en-US</dc:language>
  <cp:lastModifiedBy>Atif</cp:lastModifiedBy>
  <cp:lastPrinted>2011-09-17T07:07:19Z</cp:lastPrinted>
  <dcterms:modified xsi:type="dcterms:W3CDTF">2011-09-17T08:03:14Z</dcterms:modified>
  <cp:revision>0</cp:revision>
  <dc:subject/>
  <dc:title/>
</cp:coreProperties>
</file>