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it wise list" sheetId="1" state="visible" r:id="rId2"/>
    <sheet name="Sheet1" sheetId="2" state="visible" r:id="rId3"/>
  </sheets>
  <definedNames>
    <definedName function="false" hidden="false" localSheetId="0" name="_xlnm.Print_Titles" vbProcedure="false">'merit wise list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4"/>
        <rFont val="Tahoma"/>
        <family val="2"/>
      </rPr>
      <t xml:space="preserve">ALLAMA IQBAL OPEN UNIVERSITY
</t>
    </r>
    <r>
      <rPr>
        <b val="true"/>
        <i val="true"/>
        <sz val="12"/>
        <rFont val="Tahoma"/>
        <family val="2"/>
      </rPr>
      <t xml:space="preserve">Department of Mathematics &amp; Statistics</t>
    </r>
  </si>
  <si>
    <t xml:space="preserve">Admission List of M.Sc Statistics Spring, 2012 Semester</t>
  </si>
  <si>
    <t xml:space="preserve">Sr. No.</t>
  </si>
  <si>
    <t xml:space="preserve">Name, Father Name &amp; Address</t>
  </si>
  <si>
    <t xml:space="preserve">subject marks out of 200</t>
  </si>
  <si>
    <t xml:space="preserve">degree marks out of 800</t>
  </si>
  <si>
    <t xml:space="preserve">sub total</t>
  </si>
  <si>
    <t xml:space="preserve">Muhammad Abbas S/o Nazir Ahmad 
Disposal Road Farooqa Bad East Bahawal Nagar Tehsil &amp; District Bahawal Nagar.</t>
  </si>
  <si>
    <t xml:space="preserve">Syeda Faiza Gilani D/o Syed Qasim Mohi ud Din Gilani
House.No.3 Alnaqeb Street Ch. Shaukat House Defence Road Adyala Road Khawaja Corporation Chowk Rawalpindi.</t>
  </si>
  <si>
    <t xml:space="preserve">Firdous Bibi D/o Malik Muhammad Aslam
House.No. 977 Street No.96 I-10/1 Islamabad</t>
  </si>
  <si>
    <t xml:space="preserve">Neelma  Naseem D/o Naseem Akhtar
House No. 164 Street No. 44/38 G-10/4 Islamabad</t>
  </si>
  <si>
    <t xml:space="preserve">Tanveer Ahmad S/o Attaullah Khan
Dy. AD Tanveer Ahmad ASF Camp Kurri Road Nearr Rawal Chopwak, Sadiq abad, Rawalpindi.</t>
  </si>
  <si>
    <t xml:space="preserve">Kashif Hussain Abbasi S/o Hafiz Ghulam Siddique
Block 18 Leghary Colony Street 4 Dera Ghazi Khan Tehsil &amp; District Dera Ghazi Khan.</t>
  </si>
  <si>
    <t xml:space="preserve">Muhammad Pervez Abbas S/o Bashir Ahmed
Chak No. 50GD Abadi, Fatyana, P. O. Noor Shah, Sahiwal.</t>
  </si>
  <si>
    <t xml:space="preserve">Muhammad Anwar S/o Muhammad Iqbal
village Kakwal Post Office Gondal Tehsil &amp; District Sahiwal</t>
  </si>
  <si>
    <t xml:space="preserve">Khair Ul Bashar S/o Murtaza Khan
Post Office Ashrafia Colony Faqir Abad Moh Naizabad Budhnipul Charsadda Road Tehsil &amp; District Peshawar</t>
  </si>
  <si>
    <t xml:space="preserve">Adeel Mehmood Meer S/o Sultan Mehmood Meer
Mohallah Kharadian, Haji Allah Ditta, Street Wazirabad, Gujranwala.</t>
  </si>
  <si>
    <t xml:space="preserve">Naseem Bibi D/o Malik Muhammad Aslam
House.No. 1017 Street No.96 I-10-1 Islamabad</t>
  </si>
  <si>
    <t xml:space="preserve">Arshid Mahmood S/o Sardar Muhammad 
Chak No. 119, JB Samana, Faisalabad.</t>
  </si>
  <si>
    <t xml:space="preserve">Maryam Shamim Satti D/o Shamim Hussain Satti
H. NO. B-I1211, St. NO. 5, Muslim Town Sadiaqabad Chowk, Rawalpindi.</t>
  </si>
  <si>
    <t xml:space="preserve">Idrees Mehmood S/o Mehmood Ellahi
C/o Pak Computers Shop No.3 Cheema Plaza Sector 2 Khayaban-e-Sirsyed Tehsil &amp; District Rawalpindi.</t>
  </si>
  <si>
    <t xml:space="preserve">Mobashira Anam D/o Abid Ali
House.No.12/8 A B Line Chaklala Rawalpindi</t>
  </si>
  <si>
    <t xml:space="preserve">Tanzila Shahid D/o Shahid Mahmood
House No. 10, Street No. 2, Green Town, Rahwali, Gujranwala Cantt.</t>
  </si>
  <si>
    <t xml:space="preserve">Muhammad Arif S/o Muhammad Bashir
Govt. High School Bhagat Pur Post Office Bhagat Pur, Tehsil Daska, District Sialkot.</t>
  </si>
  <si>
    <t xml:space="preserve">Asia Begum D/o Shakyaz Khan
C/o Shakyaz Khan (A.O) Directorate of Livestock and Dairy Development Bacha Khan Chowk, Peshawar.</t>
  </si>
  <si>
    <t xml:space="preserve">Atif Ali S/o Basharat Ali
House.No.14-H Supreme Court Colony Tipu Road Sir Syed Chowk Rawalpindi</t>
  </si>
  <si>
    <t xml:space="preserve">Farah Bashir D/o Muhammad Bashirz
Usmankhan House.No. L/647 Street No.1 Mohalla Qasimabad Rawalpindi</t>
  </si>
  <si>
    <t xml:space="preserve">Zameen Akhter D/o Muhammad Irshad
House.No. EC 168 Street No.8 Mohallah Bilal Colony Shakrial Rawalpindi</t>
  </si>
  <si>
    <t xml:space="preserve">Hina Sheikh D/o Waqar Rahim Sheikh
58 Farqan House Street 21 A,  Nayyar Colony, Rawalpindi Chaklala Scheme-III, Rawalpindi.</t>
  </si>
  <si>
    <t xml:space="preserve">Tariq Mehmood S/o Fazal Ellahi
Tariq Mehmood, EST (Science) Govt. High School Budhial Via Saigolabad, Chakwal.</t>
  </si>
  <si>
    <t xml:space="preserve">Muqadas Abbasi D/o Muhammad Saeed Abbasi
House.No.1135 Street No.6 Stadium Road Rawalpindi</t>
  </si>
  <si>
    <t xml:space="preserve">Rabia Aziz D/o Muhammad ul Aziz
House No. CB-881, Street No. 09, Moh. Azizabad, Rawalpindi.</t>
  </si>
  <si>
    <t xml:space="preserve">Muhammad Usman S/o Muhammad Saddique
DHQ Hospital Rawalpindi Quarter No. C4, Rajabazar, Rawalpindi.</t>
  </si>
  <si>
    <t xml:space="preserve">Tuba Razzaq D/o Abdul Razzaq
C/o Abdul Razzaq Superintendent District Health Officer Tehsil &amp; District Rahim Yar Khan.</t>
  </si>
  <si>
    <t xml:space="preserve">Kamran Ali Haider S/o Ghulam Abbas Haider
Flat No.9 Chadray Niaz Ali Plaza Near Toyota Motor Bahria Town Phase-vii Rawalpindi</t>
  </si>
  <si>
    <t xml:space="preserve">Allah Ditta S/o Muhammad Ali
Chak No. 55, GD Post Office Noor Shah, Tehsil Sahiwal District Sahiwal.</t>
  </si>
  <si>
    <t xml:space="preserve">Ghulam Jailani S/o Sarrdar Ali
Moh. Iqbal Pura, Noor Kot Road, Shakar Garh, Narowal.</t>
  </si>
  <si>
    <t xml:space="preserve">Shamas Ul Huda S/o Iqbal Hussain
Bureau of Statistic Abad Complex Murree Road Rawalpindi</t>
  </si>
  <si>
    <t xml:space="preserve">Uzma Ahmed D/o Ikhlaque Ahmed 
H.No. B IV-883 Sohan Colony Muslim Town Rawalpindi</t>
  </si>
  <si>
    <t xml:space="preserve">Rashid Mehmood S/o Muhammad Aslam
House.No.SK II. 1673 Street No.14 Moh Rahim Town Shakrial Rawalpindi.</t>
  </si>
  <si>
    <t xml:space="preserve">Umar Mujahid S/o Tasleem Ud Din Mujahid
House.No.CB-87 Lane No.5 Sherzaman Colony Rawalpindi</t>
  </si>
  <si>
    <t xml:space="preserve">Kanwal Tahira D/o Muhammad Aslam
IMS for Girls (I-VIII) Khana Dak (F.A), Islamabad.</t>
  </si>
  <si>
    <t xml:space="preserve">Usman Saleem S/o Saleem Akhter
Village kalyal P/o Hothla Tehsil Kahuta District Rawalpindi</t>
  </si>
  <si>
    <t xml:space="preserve">Sohail Hussain S/o Ghulam Hussain
Nawa Pind P/o Nizamabad Tehsil Wazirabad District Gujranwala</t>
  </si>
  <si>
    <t xml:space="preserve">Farrukh Ali Khan S/o Ahsan Ali Khan
House.No.61 Railway Scheme No.4 Chamanzar Colony Rawalpindi</t>
  </si>
  <si>
    <t xml:space="preserve">Noman Khurshid S/o Muhammad Khurshid
C/o Farooq Brothers Variety Store Shop No.25 Ch Yousaf Market Dhoke Saydan Road Kamalabad Tehsil &amp; District Rawalpindi.</t>
  </si>
  <si>
    <t xml:space="preserve">Afshan Talib D/o Muhammad Talib
House.No.1236 Street No. 84 G-9/4 Islamabad</t>
  </si>
  <si>
    <t xml:space="preserve">Najam Ashraf S/o Ali Ashraf
Oriental House C/o Zeeshan Books Street No.3 Noor Muhammad Road Shakrial Tehsil &amp; District Rawalpindi.</t>
  </si>
  <si>
    <t xml:space="preserve">Sidra Tul Muntaha D/o Aziz ur Rehman
H. No. 106A, Armour Colony, Phase-I, Nowshera.</t>
  </si>
  <si>
    <t xml:space="preserve">Bibi Zuhra D/o Gohar Ali
F.G. Model High School Wah Cantt, Taxila, Rawalpindi.</t>
  </si>
  <si>
    <t xml:space="preserve">Humaira D/o Chaudary Mehboob Ali
House.No.19 E-94 POF Wah Cant Tehsil Taxila District Rawalpindi.</t>
  </si>
  <si>
    <t xml:space="preserve">Malika Majeed D/o Abdul Majeed House.No. 110 Street No.70 G-9/3 Islamabad</t>
  </si>
  <si>
    <t xml:space="preserve">Samara Kousar D/o Bashir Ahmad
Bright Future Acadmy toba Tek Singh Nazd Telephone Exchange, T. T. Singh.</t>
  </si>
  <si>
    <t xml:space="preserve">Mohammad Saleem Akhtar S/o Sadiq Ali
House NO. 163, Block C Three Marla Housing Scheem Islami Colony, Bahawal Pur.</t>
  </si>
  <si>
    <t xml:space="preserve">Usman Qamar S/o Qamar Mehmood
House.No.652 Street No.1 Muhalla Mohammad Abad Chur Harpal Tehsil &amp; District Rawalpindi</t>
  </si>
  <si>
    <t xml:space="preserve">Syed Faizan Ali S/o Muhammad Hassan 
Village Bahakran Wali P/o Ghumman Wala Tehsil Nowshera Virka District Gujranwala</t>
  </si>
  <si>
    <t xml:space="preserve">Sidrah Saleem Butt D/o Mohammad Saleem Butt
House.No.NE-1296 Street No.2 Dhoke Farman Ali Chaklala Rawalpindi</t>
  </si>
  <si>
    <t xml:space="preserve">Sabika Iqbal D/o Iqbal Akbar Cheema 
I-29 Sobra City Tarbela Dam Tehsil Ghazi District Hari Pur</t>
  </si>
  <si>
    <t xml:space="preserve">Faheem Kousar D/o Muhammad Manzoor
Street No.1 House No.14 Sector-2 Moh Khan Akbar Town Near By Zia Masjid New Shakrial Islamabad</t>
  </si>
  <si>
    <t xml:space="preserve">Syed Zaheer Abid S/o Syed Abid Ali
Kashmir Model School Mangat Road Tehsil &amp; District Hafizabad</t>
  </si>
  <si>
    <t xml:space="preserve">Sadia Khatoon D/o Khan Muhammad 
House.No.NE-4101 Street No.6 Moh Chah Sultan Rawalpindi</t>
  </si>
  <si>
    <t xml:space="preserve">Hira Ifrikhar D/o Ifrikhar Ahmad 
Dhoke Gngal P/o Fizaia Near Imam e Azam mosque Rawalpindi</t>
  </si>
  <si>
    <t xml:space="preserve">Ghazanfar Ali S/o Muhammad Akram
Mohallah Nizamabad rajar Bijli Ghar Tehsil Saraialamgir District Gujrat</t>
  </si>
  <si>
    <t xml:space="preserve">Khalique Ur Rehman S/o Abdul Rehman
Al Zaitoona Girls Islamic College Near Goal Mosque housing Scheme Kotli AK Tehsil &amp; District Kotli</t>
  </si>
  <si>
    <t xml:space="preserve">Riffat Latif D/o M. Latif
SM. Muhammad Latif Badar Complex Tarlai Islamabad Fuji Camp, Toba Tek Singh.</t>
  </si>
  <si>
    <t xml:space="preserve">Umair Mehmood S/o Abid Mehmood
Village &amp; Post Office Phaphril Tehsil Murree District Rawalpindi</t>
  </si>
  <si>
    <t xml:space="preserve">Farial Zafar D/o Malik Zafar Abbas
House No. 1982, Street No. 71, Sector I-10/1, Islamabad.</t>
  </si>
  <si>
    <t xml:space="preserve">Saba Naveed D/o Muhammad Saleem
Mirza Abdul Majeed, Gil Road, House No. 7ES/94, Street No. 4, Muhalla Ikram Colony, Gujranwala.</t>
  </si>
  <si>
    <t xml:space="preserve">Sonia Rabbani D/o Fazal Rabbani
Carriage Factory For Eman Colony House.No.14 A Rawalpindi</t>
  </si>
  <si>
    <t xml:space="preserve">Saqib Zaffar S/o Muhammad Zaffarullah Shah
House No. G-137, Chashlam Colony, Shashma Near Kundian, Tehsil Piplan, District Mianwali.</t>
  </si>
  <si>
    <t xml:space="preserve">Sumbal Shahzad D/o Shahzad Ahmed 
DK.625 Dhoke Paracha Sattelite Town Rawalpindi</t>
  </si>
  <si>
    <t xml:space="preserve">Hira Riaz D/o Riaz Qadeer
House.No. 816 Street No.50 Sector I-10-1 Islamabad</t>
  </si>
  <si>
    <t xml:space="preserve">Adil Mahmood S/o Muhammad Ismail
House No. T 94 Street No.1 Babra Bazar Tehsil &amp; District Rawalpindi.</t>
  </si>
  <si>
    <t xml:space="preserve">Shiekh Imran Sajjad S/o Shiekh Sajjad Hussain
House.No. J 115 /F Street No.16 Arya Mohallah Rawalpindi</t>
  </si>
  <si>
    <t xml:space="preserve">Zahid Mahmood S/o Wali Muhammad 
Chak No. 1/4L Okara Tehsil &amp; District Okara</t>
  </si>
  <si>
    <t xml:space="preserve">Attiya Sanober D/o Riaz Qadeer
Street No.5 House.816 I/10-1 Islamabad</t>
  </si>
  <si>
    <t xml:space="preserve">Asjid Shafique Qureshi S/o Muhammad Shafique Qureshi
Govt Comprehensive High School For Boys Dhoke Kashmirian Rawalpindi.</t>
  </si>
  <si>
    <t xml:space="preserve">Tauseef Ahmed S/o Tahir Mehmood
Village Potha Sharif Dhok Sui Post Office Aliot Tehsil Murree District Rawalpindi</t>
  </si>
  <si>
    <t xml:space="preserve">Allah Ditta S/o Sikandar
H.No.528 Street No.2 Dr.Tanveer Wali Mohlla Hussain Abad Near Sargodha Road Jhand Sadar Tehsil &amp; District Jhang</t>
  </si>
  <si>
    <t xml:space="preserve">Saima Badi Uz Zaman D/o Badi Uz Zaman
Block No.58 B Flat No.10 G-9/2 Islamabad</t>
  </si>
  <si>
    <t xml:space="preserve">Sadaf Majeed D/o Abdul Majeed
Flat No.13 Block No.48 G-10/3 Islamabad Cat V</t>
  </si>
  <si>
    <t xml:space="preserve">Iram Abbas D/o Ghulam Abbas
House No. 1585, Street No. 60, Sector No. 2, Gulshan Abad Adiala Road, Rawalpindi.</t>
  </si>
  <si>
    <t xml:space="preserve">Syyeda Aalia Batool D/o Syed Tanwir Ali Shah
D-29 Mehran Colony Tarbela Dam Project The Ghazi District Haripur</t>
  </si>
  <si>
    <t xml:space="preserve">Sohail Khalid Razaq S/o Abdul Razaq
Postal Code.292 Post Box No.2855 GPO Islamabad</t>
  </si>
  <si>
    <t xml:space="preserve">Waqqar Qayyum S/o Abdul Qayyum 
Chak No. 96 12.L Post office Same Tehsil Chichawatni District Sahiw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i val="true"/>
      <sz val="10"/>
      <name val="Arial"/>
      <family val="2"/>
    </font>
    <font>
      <b val="true"/>
      <i val="true"/>
      <sz val="1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1.14"/>
    <col collapsed="false" customWidth="true" hidden="false" outlineLevel="0" max="4" min="3" style="0" width="10.99"/>
    <col collapsed="false" customWidth="true" hidden="false" outlineLevel="0" max="5" min="5" style="0" width="9.85"/>
    <col collapsed="false" customWidth="true" hidden="false" outlineLevel="0" max="6" min="6" style="0" width="0.7"/>
    <col collapsed="false" customWidth="true" hidden="true" outlineLevel="0" max="7" min="7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4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"/>
      <c r="G3" s="2"/>
    </row>
    <row r="4" s="8" customFormat="true" ht="53.25" hidden="false" customHeight="true" outlineLevel="0" collapsed="false">
      <c r="A4" s="6" t="n">
        <v>1</v>
      </c>
      <c r="B4" s="7" t="s">
        <v>7</v>
      </c>
      <c r="C4" s="6" t="n">
        <v>138</v>
      </c>
      <c r="D4" s="6" t="n">
        <v>529</v>
      </c>
      <c r="E4" s="6" t="n">
        <f aca="false">+SUM(C4:D4)</f>
        <v>667</v>
      </c>
    </row>
    <row r="5" s="9" customFormat="true" ht="63.75" hidden="false" customHeight="true" outlineLevel="0" collapsed="false">
      <c r="A5" s="6" t="n">
        <v>2</v>
      </c>
      <c r="B5" s="7" t="s">
        <v>8</v>
      </c>
      <c r="C5" s="6" t="n">
        <v>142</v>
      </c>
      <c r="D5" s="6" t="n">
        <v>512</v>
      </c>
      <c r="E5" s="6" t="n">
        <f aca="false">+SUM(C5:D5)</f>
        <v>654</v>
      </c>
    </row>
    <row r="6" s="9" customFormat="true" ht="48" hidden="false" customHeight="true" outlineLevel="0" collapsed="false">
      <c r="A6" s="6" t="n">
        <v>3</v>
      </c>
      <c r="B6" s="10" t="s">
        <v>9</v>
      </c>
      <c r="C6" s="11" t="n">
        <v>132</v>
      </c>
      <c r="D6" s="11" t="n">
        <v>518</v>
      </c>
      <c r="E6" s="6" t="n">
        <f aca="false">+SUM(C6:D6)</f>
        <v>65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</row>
    <row r="7" s="9" customFormat="true" ht="48" hidden="false" customHeight="true" outlineLevel="0" collapsed="false">
      <c r="A7" s="6" t="n">
        <v>4</v>
      </c>
      <c r="B7" s="7" t="s">
        <v>10</v>
      </c>
      <c r="C7" s="6" t="n">
        <v>128</v>
      </c>
      <c r="D7" s="6" t="n">
        <v>521</v>
      </c>
      <c r="E7" s="6" t="n">
        <f aca="false">+SUM(C7:D7)</f>
        <v>649</v>
      </c>
    </row>
    <row r="8" s="9" customFormat="true" ht="48" hidden="false" customHeight="true" outlineLevel="0" collapsed="false">
      <c r="A8" s="6" t="n">
        <v>5</v>
      </c>
      <c r="B8" s="7" t="s">
        <v>11</v>
      </c>
      <c r="C8" s="11" t="n">
        <v>135</v>
      </c>
      <c r="D8" s="11" t="n">
        <v>509</v>
      </c>
      <c r="E8" s="11" t="n">
        <f aca="false">+SUM(C8:D8)</f>
        <v>64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</row>
    <row r="9" s="9" customFormat="true" ht="57" hidden="false" customHeight="true" outlineLevel="0" collapsed="false">
      <c r="A9" s="6" t="n">
        <v>6</v>
      </c>
      <c r="B9" s="7" t="s">
        <v>12</v>
      </c>
      <c r="C9" s="6" t="n">
        <v>132</v>
      </c>
      <c r="D9" s="6" t="n">
        <v>508</v>
      </c>
      <c r="E9" s="6" t="n">
        <f aca="false">+SUM(C9:D9)</f>
        <v>640</v>
      </c>
    </row>
    <row r="10" s="9" customFormat="true" ht="54" hidden="false" customHeight="true" outlineLevel="0" collapsed="false">
      <c r="A10" s="6" t="n">
        <v>7</v>
      </c>
      <c r="B10" s="10" t="s">
        <v>13</v>
      </c>
      <c r="C10" s="11" t="n">
        <v>129</v>
      </c>
      <c r="D10" s="11" t="n">
        <v>511</v>
      </c>
      <c r="E10" s="11" t="n">
        <f aca="false">+SUM(C10:D10)</f>
        <v>640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</row>
    <row r="11" s="9" customFormat="true" ht="51" hidden="false" customHeight="true" outlineLevel="0" collapsed="false">
      <c r="A11" s="6" t="n">
        <v>8</v>
      </c>
      <c r="B11" s="7" t="s">
        <v>14</v>
      </c>
      <c r="C11" s="6" t="n">
        <v>160</v>
      </c>
      <c r="D11" s="6" t="n">
        <v>468</v>
      </c>
      <c r="E11" s="6" t="n">
        <f aca="false">+SUM(C11:D11)</f>
        <v>628</v>
      </c>
    </row>
    <row r="12" s="9" customFormat="true" ht="52.5" hidden="false" customHeight="true" outlineLevel="0" collapsed="false">
      <c r="A12" s="6" t="n">
        <v>9</v>
      </c>
      <c r="B12" s="10" t="s">
        <v>15</v>
      </c>
      <c r="C12" s="11" t="n">
        <v>124</v>
      </c>
      <c r="D12" s="11" t="n">
        <v>487</v>
      </c>
      <c r="E12" s="6" t="n">
        <f aca="false">+SUM(C12:D12)</f>
        <v>611</v>
      </c>
    </row>
    <row r="13" s="9" customFormat="true" ht="52.5" hidden="false" customHeight="true" outlineLevel="0" collapsed="false">
      <c r="A13" s="6" t="n">
        <v>10</v>
      </c>
      <c r="B13" s="10" t="s">
        <v>16</v>
      </c>
      <c r="C13" s="11" t="n">
        <v>149</v>
      </c>
      <c r="D13" s="11" t="n">
        <v>461</v>
      </c>
      <c r="E13" s="11" t="n">
        <f aca="false">+SUM(C13:D13)</f>
        <v>61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</row>
    <row r="14" s="9" customFormat="true" ht="52.5" hidden="false" customHeight="true" outlineLevel="0" collapsed="false">
      <c r="A14" s="6" t="n">
        <v>11</v>
      </c>
      <c r="B14" s="10" t="s">
        <v>17</v>
      </c>
      <c r="C14" s="11" t="n">
        <v>118</v>
      </c>
      <c r="D14" s="11" t="n">
        <v>491</v>
      </c>
      <c r="E14" s="6" t="n">
        <f aca="false">+SUM(C14:D14)</f>
        <v>609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</row>
    <row r="15" s="9" customFormat="true" ht="50.25" hidden="false" customHeight="true" outlineLevel="0" collapsed="false">
      <c r="A15" s="6" t="n">
        <v>12</v>
      </c>
      <c r="B15" s="13" t="s">
        <v>18</v>
      </c>
      <c r="C15" s="14" t="n">
        <v>139</v>
      </c>
      <c r="D15" s="14" t="n">
        <v>466</v>
      </c>
      <c r="E15" s="14" t="n">
        <f aca="false">+SUM(C15:D15)</f>
        <v>60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</row>
    <row r="16" s="9" customFormat="true" ht="48" hidden="false" customHeight="true" outlineLevel="0" collapsed="false">
      <c r="A16" s="6" t="n">
        <v>13</v>
      </c>
      <c r="B16" s="7" t="s">
        <v>19</v>
      </c>
      <c r="C16" s="11" t="n">
        <v>142</v>
      </c>
      <c r="D16" s="16" t="n">
        <v>454</v>
      </c>
      <c r="E16" s="11" t="n">
        <f aca="false">+SUM(C16:D16)</f>
        <v>59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</row>
    <row r="17" s="9" customFormat="true" ht="56.25" hidden="false" customHeight="true" outlineLevel="0" collapsed="false">
      <c r="A17" s="6" t="n">
        <v>14</v>
      </c>
      <c r="B17" s="7" t="s">
        <v>20</v>
      </c>
      <c r="C17" s="6" t="n">
        <v>155</v>
      </c>
      <c r="D17" s="6" t="n">
        <v>439</v>
      </c>
      <c r="E17" s="6" t="n">
        <f aca="false">+SUM(C17:D17)</f>
        <v>594</v>
      </c>
    </row>
    <row r="18" s="9" customFormat="true" ht="52.5" hidden="false" customHeight="true" outlineLevel="0" collapsed="false">
      <c r="A18" s="6" t="n">
        <v>15</v>
      </c>
      <c r="B18" s="10" t="s">
        <v>21</v>
      </c>
      <c r="C18" s="11" t="n">
        <v>151</v>
      </c>
      <c r="D18" s="11" t="n">
        <v>442</v>
      </c>
      <c r="E18" s="6" t="n">
        <f aca="false">+SUM(C18:D18)</f>
        <v>593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</row>
    <row r="19" s="9" customFormat="true" ht="50.25" hidden="false" customHeight="true" outlineLevel="0" collapsed="false">
      <c r="A19" s="6" t="n">
        <v>16</v>
      </c>
      <c r="B19" s="10" t="s">
        <v>22</v>
      </c>
      <c r="C19" s="11" t="n">
        <v>104</v>
      </c>
      <c r="D19" s="11" t="n">
        <v>480</v>
      </c>
      <c r="E19" s="11" t="n">
        <f aca="false">+SUM(C19:D19)</f>
        <v>58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</row>
    <row r="20" s="9" customFormat="true" ht="52.5" hidden="false" customHeight="true" outlineLevel="0" collapsed="false">
      <c r="A20" s="6" t="n">
        <v>17</v>
      </c>
      <c r="B20" s="7" t="s">
        <v>23</v>
      </c>
      <c r="C20" s="11" t="n">
        <v>129</v>
      </c>
      <c r="D20" s="16" t="n">
        <v>455</v>
      </c>
      <c r="E20" s="11" t="n">
        <f aca="false">+SUM(C20:D20)</f>
        <v>58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</row>
    <row r="21" s="9" customFormat="true" ht="52.5" hidden="false" customHeight="true" outlineLevel="0" collapsed="false">
      <c r="A21" s="6" t="n">
        <v>18</v>
      </c>
      <c r="B21" s="7" t="s">
        <v>24</v>
      </c>
      <c r="C21" s="11" t="n">
        <v>132</v>
      </c>
      <c r="D21" s="11" t="n">
        <v>439</v>
      </c>
      <c r="E21" s="11" t="n">
        <f aca="false">+SUM(C21:D21)</f>
        <v>57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</row>
    <row r="22" s="9" customFormat="true" ht="51.75" hidden="false" customHeight="true" outlineLevel="0" collapsed="false">
      <c r="A22" s="6" t="n">
        <v>19</v>
      </c>
      <c r="B22" s="10" t="s">
        <v>25</v>
      </c>
      <c r="C22" s="11" t="n">
        <v>142</v>
      </c>
      <c r="D22" s="11" t="n">
        <v>426</v>
      </c>
      <c r="E22" s="6" t="n">
        <f aca="false">+SUM(C22:D22)</f>
        <v>568</v>
      </c>
    </row>
    <row r="23" s="9" customFormat="true" ht="48" hidden="false" customHeight="true" outlineLevel="0" collapsed="false">
      <c r="A23" s="6" t="n">
        <v>20</v>
      </c>
      <c r="B23" s="10" t="s">
        <v>26</v>
      </c>
      <c r="C23" s="11" t="n">
        <v>124</v>
      </c>
      <c r="D23" s="11" t="n">
        <v>442</v>
      </c>
      <c r="E23" s="6" t="n">
        <f aca="false">+SUM(C23:D23)</f>
        <v>566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</row>
    <row r="24" s="9" customFormat="true" ht="54" hidden="false" customHeight="true" outlineLevel="0" collapsed="false">
      <c r="A24" s="6" t="n">
        <v>21</v>
      </c>
      <c r="B24" s="10" t="s">
        <v>27</v>
      </c>
      <c r="C24" s="11" t="n">
        <v>104</v>
      </c>
      <c r="D24" s="11" t="n">
        <v>457</v>
      </c>
      <c r="E24" s="6" t="n">
        <f aca="false">+SUM(C24:D24)</f>
        <v>561</v>
      </c>
    </row>
    <row r="25" s="9" customFormat="true" ht="54" hidden="false" customHeight="true" outlineLevel="0" collapsed="false">
      <c r="A25" s="6" t="n">
        <v>22</v>
      </c>
      <c r="B25" s="10" t="s">
        <v>28</v>
      </c>
      <c r="C25" s="11" t="n">
        <v>136</v>
      </c>
      <c r="D25" s="11" t="n">
        <v>425</v>
      </c>
      <c r="E25" s="11" t="n">
        <f aca="false">+SUM(C25:D25)</f>
        <v>561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</row>
    <row r="26" s="9" customFormat="true" ht="57.75" hidden="false" customHeight="true" outlineLevel="0" collapsed="false">
      <c r="A26" s="6" t="n">
        <v>23</v>
      </c>
      <c r="B26" s="7" t="s">
        <v>29</v>
      </c>
      <c r="C26" s="11" t="n">
        <v>138</v>
      </c>
      <c r="D26" s="11" t="n">
        <v>415</v>
      </c>
      <c r="E26" s="11" t="n">
        <f aca="false">+SUM(C26:D26)</f>
        <v>553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</row>
    <row r="27" s="9" customFormat="true" ht="48" hidden="false" customHeight="true" outlineLevel="0" collapsed="false">
      <c r="A27" s="6" t="n">
        <v>24</v>
      </c>
      <c r="B27" s="10" t="s">
        <v>30</v>
      </c>
      <c r="C27" s="11" t="n">
        <v>144</v>
      </c>
      <c r="D27" s="11" t="n">
        <v>406</v>
      </c>
      <c r="E27" s="6" t="n">
        <f aca="false">+SUM(C27:D27)</f>
        <v>55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</row>
    <row r="28" s="9" customFormat="true" ht="53.25" hidden="false" customHeight="true" outlineLevel="0" collapsed="false">
      <c r="A28" s="6" t="n">
        <v>25</v>
      </c>
      <c r="B28" s="10" t="s">
        <v>31</v>
      </c>
      <c r="C28" s="11" t="n">
        <v>107</v>
      </c>
      <c r="D28" s="11" t="n">
        <v>443</v>
      </c>
      <c r="E28" s="11" t="n">
        <f aca="false">+SUM(C28:D28)</f>
        <v>55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</row>
    <row r="29" s="9" customFormat="true" ht="57" hidden="false" customHeight="true" outlineLevel="0" collapsed="false">
      <c r="A29" s="6" t="n">
        <v>26</v>
      </c>
      <c r="B29" s="7" t="s">
        <v>32</v>
      </c>
      <c r="C29" s="11" t="n">
        <v>147</v>
      </c>
      <c r="D29" s="16" t="n">
        <v>393</v>
      </c>
      <c r="E29" s="11" t="n">
        <f aca="false">+SUM(C29:D29)</f>
        <v>54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</row>
    <row r="30" s="9" customFormat="true" ht="63" hidden="false" customHeight="true" outlineLevel="0" collapsed="false">
      <c r="A30" s="6" t="n">
        <v>27</v>
      </c>
      <c r="B30" s="7" t="s">
        <v>33</v>
      </c>
      <c r="C30" s="6" t="n">
        <v>107</v>
      </c>
      <c r="D30" s="6" t="n">
        <v>431</v>
      </c>
      <c r="E30" s="6" t="n">
        <f aca="false">+SUM(C30:D30)</f>
        <v>538</v>
      </c>
    </row>
    <row r="31" s="9" customFormat="true" ht="52.5" hidden="false" customHeight="true" outlineLevel="0" collapsed="false">
      <c r="A31" s="6" t="n">
        <v>28</v>
      </c>
      <c r="B31" s="7" t="s">
        <v>34</v>
      </c>
      <c r="C31" s="6" t="n">
        <v>102</v>
      </c>
      <c r="D31" s="6" t="n">
        <v>433</v>
      </c>
      <c r="E31" s="6" t="n">
        <f aca="false">+SUM(C31:D31)</f>
        <v>535</v>
      </c>
    </row>
    <row r="32" s="9" customFormat="true" ht="53.25" hidden="false" customHeight="true" outlineLevel="0" collapsed="false">
      <c r="A32" s="6" t="n">
        <v>29</v>
      </c>
      <c r="B32" s="10" t="s">
        <v>35</v>
      </c>
      <c r="C32" s="11" t="n">
        <v>114</v>
      </c>
      <c r="D32" s="11" t="n">
        <v>421</v>
      </c>
      <c r="E32" s="11" t="n">
        <f aca="false">+SUM(C32:D32)</f>
        <v>53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</row>
    <row r="33" s="9" customFormat="true" ht="48" hidden="false" customHeight="true" outlineLevel="0" collapsed="false">
      <c r="A33" s="6" t="n">
        <v>30</v>
      </c>
      <c r="B33" s="10" t="s">
        <v>36</v>
      </c>
      <c r="C33" s="11" t="n">
        <v>122</v>
      </c>
      <c r="D33" s="11" t="n">
        <v>410</v>
      </c>
      <c r="E33" s="11" t="n">
        <f aca="false">+SUM(C33:D33)</f>
        <v>532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</row>
    <row r="34" s="9" customFormat="true" ht="59.25" hidden="false" customHeight="true" outlineLevel="0" collapsed="false">
      <c r="A34" s="6" t="n">
        <v>31</v>
      </c>
      <c r="B34" s="10" t="s">
        <v>37</v>
      </c>
      <c r="C34" s="11" t="n">
        <v>117</v>
      </c>
      <c r="D34" s="11" t="n">
        <v>414</v>
      </c>
      <c r="E34" s="6" t="n">
        <f aca="false">+SUM(C34:D34)</f>
        <v>53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</row>
    <row r="35" s="9" customFormat="true" ht="50.25" hidden="false" customHeight="true" outlineLevel="0" collapsed="false">
      <c r="A35" s="6" t="n">
        <v>32</v>
      </c>
      <c r="B35" s="7" t="s">
        <v>38</v>
      </c>
      <c r="C35" s="6" t="n">
        <v>96</v>
      </c>
      <c r="D35" s="6" t="n">
        <v>428</v>
      </c>
      <c r="E35" s="6" t="n">
        <f aca="false">+SUM(C35:D35)</f>
        <v>524</v>
      </c>
    </row>
    <row r="36" s="9" customFormat="true" ht="55.5" hidden="false" customHeight="true" outlineLevel="0" collapsed="false">
      <c r="A36" s="6" t="n">
        <v>33</v>
      </c>
      <c r="B36" s="7" t="s">
        <v>39</v>
      </c>
      <c r="C36" s="6" t="n">
        <v>119</v>
      </c>
      <c r="D36" s="6" t="n">
        <v>404</v>
      </c>
      <c r="E36" s="6" t="n">
        <f aca="false">+SUM(C36:D36)</f>
        <v>523</v>
      </c>
    </row>
    <row r="37" s="9" customFormat="true" ht="58.5" hidden="false" customHeight="true" outlineLevel="0" collapsed="false">
      <c r="A37" s="6" t="n">
        <v>34</v>
      </c>
      <c r="B37" s="7" t="s">
        <v>40</v>
      </c>
      <c r="C37" s="6" t="n">
        <v>95</v>
      </c>
      <c r="D37" s="6" t="n">
        <v>428</v>
      </c>
      <c r="E37" s="6" t="n">
        <f aca="false">+SUM(C37:D37)</f>
        <v>523</v>
      </c>
    </row>
    <row r="38" s="9" customFormat="true" ht="51.75" hidden="false" customHeight="true" outlineLevel="0" collapsed="false">
      <c r="A38" s="6" t="n">
        <v>35</v>
      </c>
      <c r="B38" s="7" t="s">
        <v>41</v>
      </c>
      <c r="C38" s="11" t="n">
        <v>110</v>
      </c>
      <c r="D38" s="16" t="n">
        <v>413</v>
      </c>
      <c r="E38" s="11" t="n">
        <f aca="false">+SUM(C38:D38)</f>
        <v>52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</row>
    <row r="39" s="9" customFormat="true" ht="57" hidden="false" customHeight="true" outlineLevel="0" collapsed="false">
      <c r="A39" s="6" t="n">
        <v>36</v>
      </c>
      <c r="B39" s="7" t="s">
        <v>42</v>
      </c>
      <c r="C39" s="6" t="n">
        <v>99</v>
      </c>
      <c r="D39" s="6" t="n">
        <v>422</v>
      </c>
      <c r="E39" s="6" t="n">
        <f aca="false">+SUM(C39:D39)</f>
        <v>521</v>
      </c>
    </row>
    <row r="40" s="9" customFormat="true" ht="51" hidden="false" customHeight="true" outlineLevel="0" collapsed="false">
      <c r="A40" s="6" t="n">
        <v>37</v>
      </c>
      <c r="B40" s="7" t="s">
        <v>43</v>
      </c>
      <c r="C40" s="6" t="n">
        <v>113</v>
      </c>
      <c r="D40" s="6" t="n">
        <v>408</v>
      </c>
      <c r="E40" s="6" t="n">
        <f aca="false">+SUM(C40:D40)</f>
        <v>521</v>
      </c>
    </row>
    <row r="41" s="12" customFormat="true" ht="57" hidden="false" customHeight="true" outlineLevel="0" collapsed="false">
      <c r="A41" s="6" t="n">
        <v>38</v>
      </c>
      <c r="B41" s="7" t="s">
        <v>44</v>
      </c>
      <c r="C41" s="6" t="n">
        <v>108</v>
      </c>
      <c r="D41" s="6" t="n">
        <v>413</v>
      </c>
      <c r="E41" s="6" t="n">
        <f aca="false">+SUM(C41:D41)</f>
        <v>521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</row>
    <row r="42" s="12" customFormat="true" ht="72.75" hidden="false" customHeight="true" outlineLevel="0" collapsed="false">
      <c r="A42" s="6" t="n">
        <v>39</v>
      </c>
      <c r="B42" s="7" t="s">
        <v>45</v>
      </c>
      <c r="C42" s="11" t="n">
        <v>112</v>
      </c>
      <c r="D42" s="11" t="n">
        <v>408</v>
      </c>
      <c r="E42" s="6" t="n">
        <f aca="false">+SUM(C42:D42)</f>
        <v>52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</row>
    <row r="43" s="12" customFormat="true" ht="57" hidden="false" customHeight="true" outlineLevel="0" collapsed="false">
      <c r="A43" s="6" t="n">
        <v>40</v>
      </c>
      <c r="B43" s="7" t="s">
        <v>46</v>
      </c>
      <c r="C43" s="6" t="n">
        <v>100</v>
      </c>
      <c r="D43" s="6" t="n">
        <v>419</v>
      </c>
      <c r="E43" s="6" t="n">
        <f aca="false">+SUM(C43:D43)</f>
        <v>519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</row>
    <row r="44" s="12" customFormat="true" ht="57" hidden="false" customHeight="true" outlineLevel="0" collapsed="false">
      <c r="A44" s="6" t="n">
        <v>41</v>
      </c>
      <c r="B44" s="10" t="s">
        <v>47</v>
      </c>
      <c r="C44" s="6" t="n">
        <v>99</v>
      </c>
      <c r="D44" s="6" t="n">
        <v>419</v>
      </c>
      <c r="E44" s="6" t="n">
        <f aca="false">+SUM(C44:D44)</f>
        <v>518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</row>
    <row r="45" s="12" customFormat="true" ht="57" hidden="false" customHeight="true" outlineLevel="0" collapsed="false">
      <c r="A45" s="6" t="n">
        <v>42</v>
      </c>
      <c r="B45" s="7" t="s">
        <v>48</v>
      </c>
      <c r="C45" s="6" t="n">
        <v>93</v>
      </c>
      <c r="D45" s="6" t="n">
        <v>423</v>
      </c>
      <c r="E45" s="11" t="n">
        <f aca="false">+SUM(C45:D45)</f>
        <v>516</v>
      </c>
    </row>
    <row r="46" s="12" customFormat="true" ht="57" hidden="false" customHeight="true" outlineLevel="0" collapsed="false">
      <c r="A46" s="6" t="n">
        <v>43</v>
      </c>
      <c r="B46" s="7" t="s">
        <v>49</v>
      </c>
      <c r="C46" s="11" t="n">
        <v>97</v>
      </c>
      <c r="D46" s="11" t="n">
        <v>416</v>
      </c>
      <c r="E46" s="11" t="n">
        <f aca="false">+SUM(C46:D46)</f>
        <v>513</v>
      </c>
    </row>
    <row r="47" s="12" customFormat="true" ht="57" hidden="false" customHeight="true" outlineLevel="0" collapsed="false">
      <c r="A47" s="6" t="n">
        <v>44</v>
      </c>
      <c r="B47" s="10" t="s">
        <v>50</v>
      </c>
      <c r="C47" s="11" t="n">
        <v>106</v>
      </c>
      <c r="D47" s="11" t="n">
        <v>406</v>
      </c>
      <c r="E47" s="6" t="n">
        <f aca="false">+SUM(C47:D47)</f>
        <v>512</v>
      </c>
    </row>
    <row r="48" s="12" customFormat="true" ht="57" hidden="false" customHeight="true" outlineLevel="0" collapsed="false">
      <c r="A48" s="6" t="n">
        <v>45</v>
      </c>
      <c r="B48" s="7" t="s">
        <v>51</v>
      </c>
      <c r="C48" s="6" t="n">
        <v>99</v>
      </c>
      <c r="D48" s="6" t="n">
        <v>411</v>
      </c>
      <c r="E48" s="6" t="n">
        <f aca="false">+SUM(C48:D48)</f>
        <v>510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</row>
    <row r="49" s="12" customFormat="true" ht="57" hidden="false" customHeight="true" outlineLevel="0" collapsed="false">
      <c r="A49" s="6" t="n">
        <v>46</v>
      </c>
      <c r="B49" s="7" t="s">
        <v>52</v>
      </c>
      <c r="C49" s="11" t="n">
        <v>105</v>
      </c>
      <c r="D49" s="11" t="n">
        <v>404</v>
      </c>
      <c r="E49" s="11" t="n">
        <f aca="false">+SUM(C49:D49)</f>
        <v>509</v>
      </c>
    </row>
    <row r="50" s="12" customFormat="true" ht="57" hidden="false" customHeight="true" outlineLevel="0" collapsed="false">
      <c r="A50" s="6" t="n">
        <v>47</v>
      </c>
      <c r="B50" s="7" t="s">
        <v>53</v>
      </c>
      <c r="C50" s="11" t="n">
        <v>113</v>
      </c>
      <c r="D50" s="11" t="n">
        <v>395</v>
      </c>
      <c r="E50" s="11" t="n">
        <f aca="false">+SUM(C50:D50)</f>
        <v>508</v>
      </c>
    </row>
    <row r="51" s="12" customFormat="true" ht="57" hidden="false" customHeight="true" outlineLevel="0" collapsed="false">
      <c r="A51" s="6" t="n">
        <v>48</v>
      </c>
      <c r="B51" s="7" t="s">
        <v>54</v>
      </c>
      <c r="C51" s="6" t="n">
        <v>124</v>
      </c>
      <c r="D51" s="6" t="n">
        <v>383</v>
      </c>
      <c r="E51" s="6" t="n">
        <f aca="false">+SUM(C51:D51)</f>
        <v>507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</row>
    <row r="52" s="12" customFormat="true" ht="57" hidden="false" customHeight="true" outlineLevel="0" collapsed="false">
      <c r="A52" s="6" t="n">
        <v>49</v>
      </c>
      <c r="B52" s="7" t="s">
        <v>55</v>
      </c>
      <c r="C52" s="6" t="n">
        <v>98</v>
      </c>
      <c r="D52" s="6" t="n">
        <v>405</v>
      </c>
      <c r="E52" s="6" t="n">
        <f aca="false">+SUM(C52:D52)</f>
        <v>503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</row>
    <row r="53" s="12" customFormat="true" ht="57" hidden="false" customHeight="true" outlineLevel="0" collapsed="false">
      <c r="A53" s="6" t="n">
        <v>50</v>
      </c>
      <c r="B53" s="10" t="s">
        <v>56</v>
      </c>
      <c r="C53" s="11" t="n">
        <v>100</v>
      </c>
      <c r="D53" s="11" t="n">
        <v>403</v>
      </c>
      <c r="E53" s="6" t="n">
        <f aca="false">+SUM(C53:D53)</f>
        <v>503</v>
      </c>
    </row>
    <row r="54" s="12" customFormat="true" ht="57" hidden="false" customHeight="true" outlineLevel="0" collapsed="false">
      <c r="A54" s="6" t="n">
        <v>51</v>
      </c>
      <c r="B54" s="7" t="s">
        <v>57</v>
      </c>
      <c r="C54" s="6" t="n">
        <v>111</v>
      </c>
      <c r="D54" s="6" t="n">
        <v>391</v>
      </c>
      <c r="E54" s="6" t="n">
        <f aca="false">+SUM(C54:D54)</f>
        <v>502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</row>
    <row r="55" s="12" customFormat="true" ht="57" hidden="false" customHeight="true" outlineLevel="0" collapsed="false">
      <c r="A55" s="6" t="n">
        <v>52</v>
      </c>
      <c r="B55" s="7" t="s">
        <v>58</v>
      </c>
      <c r="C55" s="6" t="n">
        <v>99</v>
      </c>
      <c r="D55" s="6" t="n">
        <v>399</v>
      </c>
      <c r="E55" s="6" t="n">
        <f aca="false">+SUM(C55:D55)</f>
        <v>498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</row>
    <row r="56" s="12" customFormat="true" ht="57" hidden="false" customHeight="true" outlineLevel="0" collapsed="false">
      <c r="A56" s="6" t="n">
        <v>53</v>
      </c>
      <c r="B56" s="7" t="s">
        <v>59</v>
      </c>
      <c r="C56" s="6" t="n">
        <v>100</v>
      </c>
      <c r="D56" s="6" t="n">
        <v>395</v>
      </c>
      <c r="E56" s="6" t="n">
        <f aca="false">+SUM(C56:D56)</f>
        <v>495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</row>
    <row r="57" s="12" customFormat="true" ht="57" hidden="false" customHeight="true" outlineLevel="0" collapsed="false">
      <c r="A57" s="6" t="n">
        <v>54</v>
      </c>
      <c r="B57" s="10" t="s">
        <v>60</v>
      </c>
      <c r="C57" s="11" t="n">
        <v>104</v>
      </c>
      <c r="D57" s="11" t="n">
        <v>391</v>
      </c>
      <c r="E57" s="6" t="n">
        <f aca="false">+SUM(C57:D57)</f>
        <v>495</v>
      </c>
    </row>
    <row r="58" s="15" customFormat="true" ht="54.75" hidden="false" customHeight="true" outlineLevel="0" collapsed="false">
      <c r="A58" s="6" t="n">
        <v>55</v>
      </c>
      <c r="B58" s="10" t="s">
        <v>61</v>
      </c>
      <c r="C58" s="11" t="n">
        <v>127</v>
      </c>
      <c r="D58" s="11" t="n">
        <v>366</v>
      </c>
      <c r="E58" s="6" t="n">
        <f aca="false">+SUM(C58:D58)</f>
        <v>493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</row>
    <row r="59" s="12" customFormat="true" ht="54" hidden="false" customHeight="true" outlineLevel="0" collapsed="false">
      <c r="A59" s="6" t="n">
        <v>56</v>
      </c>
      <c r="B59" s="10" t="s">
        <v>62</v>
      </c>
      <c r="C59" s="11" t="n">
        <v>118</v>
      </c>
      <c r="D59" s="11" t="n">
        <v>375</v>
      </c>
      <c r="E59" s="6" t="n">
        <f aca="false">+SUM(C59:D59)</f>
        <v>493</v>
      </c>
    </row>
    <row r="60" s="12" customFormat="true" ht="63" hidden="false" customHeight="true" outlineLevel="0" collapsed="false">
      <c r="A60" s="6" t="n">
        <v>57</v>
      </c>
      <c r="B60" s="7" t="s">
        <v>63</v>
      </c>
      <c r="C60" s="6" t="n">
        <v>126</v>
      </c>
      <c r="D60" s="6" t="n">
        <v>366</v>
      </c>
      <c r="E60" s="6" t="n">
        <f aca="false">+SUM(C60:D60)</f>
        <v>492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</row>
    <row r="61" s="12" customFormat="true" ht="53.25" hidden="false" customHeight="true" outlineLevel="0" collapsed="false">
      <c r="A61" s="6" t="n">
        <v>58</v>
      </c>
      <c r="B61" s="7" t="s">
        <v>64</v>
      </c>
      <c r="C61" s="11" t="n">
        <v>96</v>
      </c>
      <c r="D61" s="16" t="n">
        <v>395</v>
      </c>
      <c r="E61" s="11" t="n">
        <f aca="false">+SUM(C61:D61)</f>
        <v>491</v>
      </c>
    </row>
    <row r="62" s="12" customFormat="true" ht="52.5" hidden="false" customHeight="true" outlineLevel="0" collapsed="false">
      <c r="A62" s="6" t="n">
        <v>59</v>
      </c>
      <c r="B62" s="10" t="s">
        <v>65</v>
      </c>
      <c r="C62" s="11" t="n">
        <v>101</v>
      </c>
      <c r="D62" s="11" t="n">
        <v>389</v>
      </c>
      <c r="E62" s="6" t="n">
        <f aca="false">+SUM(C62:D62)</f>
        <v>490</v>
      </c>
    </row>
    <row r="63" s="12" customFormat="true" ht="53.25" hidden="false" customHeight="true" outlineLevel="0" collapsed="false">
      <c r="A63" s="6" t="n">
        <v>60</v>
      </c>
      <c r="B63" s="10" t="s">
        <v>66</v>
      </c>
      <c r="C63" s="11" t="n">
        <v>126</v>
      </c>
      <c r="D63" s="11" t="n">
        <v>364</v>
      </c>
      <c r="E63" s="11" t="n">
        <f aca="false">+SUM(C63:D63)</f>
        <v>490</v>
      </c>
    </row>
    <row r="64" s="12" customFormat="true" ht="53.25" hidden="false" customHeight="true" outlineLevel="0" collapsed="false">
      <c r="A64" s="6" t="n">
        <v>61</v>
      </c>
      <c r="B64" s="10" t="s">
        <v>67</v>
      </c>
      <c r="C64" s="11" t="n">
        <v>110</v>
      </c>
      <c r="D64" s="11" t="n">
        <v>379</v>
      </c>
      <c r="E64" s="11" t="n">
        <f aca="false">+SUM(C64:D64)</f>
        <v>489</v>
      </c>
    </row>
    <row r="65" s="12" customFormat="true" ht="57" hidden="false" customHeight="true" outlineLevel="0" collapsed="false">
      <c r="A65" s="6" t="n">
        <v>62</v>
      </c>
      <c r="B65" s="10" t="s">
        <v>68</v>
      </c>
      <c r="C65" s="11" t="n">
        <v>99</v>
      </c>
      <c r="D65" s="11" t="n">
        <v>389</v>
      </c>
      <c r="E65" s="6" t="n">
        <f aca="false">+SUM(C65:D65)</f>
        <v>488</v>
      </c>
    </row>
    <row r="66" s="12" customFormat="true" ht="52.5" hidden="false" customHeight="true" outlineLevel="0" collapsed="false">
      <c r="A66" s="6" t="n">
        <v>63</v>
      </c>
      <c r="B66" s="10" t="s">
        <v>69</v>
      </c>
      <c r="C66" s="11" t="n">
        <v>107</v>
      </c>
      <c r="D66" s="11" t="n">
        <v>378</v>
      </c>
      <c r="E66" s="11" t="n">
        <f aca="false">+SUM(C66:D66)</f>
        <v>485</v>
      </c>
    </row>
    <row r="67" s="12" customFormat="true" ht="39.75" hidden="false" customHeight="true" outlineLevel="0" collapsed="false">
      <c r="A67" s="6" t="n">
        <v>64</v>
      </c>
      <c r="B67" s="10" t="s">
        <v>70</v>
      </c>
      <c r="C67" s="11" t="n">
        <v>124</v>
      </c>
      <c r="D67" s="11" t="n">
        <v>360</v>
      </c>
      <c r="E67" s="6" t="n">
        <f aca="false">+SUM(C67:D67)</f>
        <v>484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</row>
    <row r="68" s="12" customFormat="true" ht="48" hidden="false" customHeight="true" outlineLevel="0" collapsed="false">
      <c r="A68" s="6" t="n">
        <v>65</v>
      </c>
      <c r="B68" s="7" t="s">
        <v>71</v>
      </c>
      <c r="C68" s="6" t="n">
        <v>101</v>
      </c>
      <c r="D68" s="6" t="n">
        <v>382</v>
      </c>
      <c r="E68" s="6" t="n">
        <f aca="false">+SUM(C68:D68)</f>
        <v>483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</row>
    <row r="69" s="12" customFormat="true" ht="57" hidden="false" customHeight="true" outlineLevel="0" collapsed="false">
      <c r="A69" s="6" t="n">
        <v>66</v>
      </c>
      <c r="B69" s="7" t="s">
        <v>72</v>
      </c>
      <c r="C69" s="6" t="n">
        <v>103</v>
      </c>
      <c r="D69" s="6" t="n">
        <v>379</v>
      </c>
      <c r="E69" s="6" t="n">
        <f aca="false">+SUM(C69:D69)</f>
        <v>482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</row>
    <row r="70" s="12" customFormat="true" ht="57" hidden="false" customHeight="true" outlineLevel="0" collapsed="false">
      <c r="A70" s="6" t="n">
        <v>67</v>
      </c>
      <c r="B70" s="7" t="s">
        <v>73</v>
      </c>
      <c r="C70" s="6" t="n">
        <v>114</v>
      </c>
      <c r="D70" s="6" t="n">
        <v>368</v>
      </c>
      <c r="E70" s="6" t="n">
        <f aca="false">+SUM(C70:D70)</f>
        <v>482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</row>
    <row r="71" s="12" customFormat="true" ht="57" hidden="false" customHeight="true" outlineLevel="0" collapsed="false">
      <c r="A71" s="6" t="n">
        <v>68</v>
      </c>
      <c r="B71" s="7" t="s">
        <v>74</v>
      </c>
      <c r="C71" s="6" t="n">
        <v>90</v>
      </c>
      <c r="D71" s="6" t="n">
        <v>385</v>
      </c>
      <c r="E71" s="6" t="n">
        <f aca="false">+SUM(C71:D71)</f>
        <v>475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</row>
    <row r="72" s="12" customFormat="true" ht="57" hidden="false" customHeight="true" outlineLevel="0" collapsed="false">
      <c r="A72" s="6" t="n">
        <v>69</v>
      </c>
      <c r="B72" s="10" t="s">
        <v>75</v>
      </c>
      <c r="C72" s="11" t="n">
        <v>96</v>
      </c>
      <c r="D72" s="11" t="n">
        <v>378</v>
      </c>
      <c r="E72" s="6" t="n">
        <f aca="false">+SUM(C72:D72)</f>
        <v>474</v>
      </c>
    </row>
    <row r="73" s="12" customFormat="true" ht="57" hidden="false" customHeight="true" outlineLevel="0" collapsed="false">
      <c r="A73" s="6" t="n">
        <v>70</v>
      </c>
      <c r="B73" s="7" t="s">
        <v>76</v>
      </c>
      <c r="C73" s="6" t="n">
        <v>109</v>
      </c>
      <c r="D73" s="6" t="n">
        <v>364</v>
      </c>
      <c r="E73" s="6" t="n">
        <f aca="false">+SUM(C73:D73)</f>
        <v>473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</row>
    <row r="74" s="12" customFormat="true" ht="57" hidden="false" customHeight="true" outlineLevel="0" collapsed="false">
      <c r="A74" s="6" t="n">
        <v>71</v>
      </c>
      <c r="B74" s="10" t="s">
        <v>77</v>
      </c>
      <c r="C74" s="11" t="n">
        <v>96</v>
      </c>
      <c r="D74" s="11" t="n">
        <v>374</v>
      </c>
      <c r="E74" s="6" t="n">
        <f aca="false">+SUM(C74:D74)</f>
        <v>470</v>
      </c>
    </row>
    <row r="75" s="12" customFormat="true" ht="69.75" hidden="false" customHeight="true" outlineLevel="0" collapsed="false">
      <c r="A75" s="6" t="n">
        <v>72</v>
      </c>
      <c r="B75" s="7" t="s">
        <v>78</v>
      </c>
      <c r="C75" s="6" t="n">
        <v>99</v>
      </c>
      <c r="D75" s="6" t="n">
        <v>370</v>
      </c>
      <c r="E75" s="6" t="n">
        <f aca="false">+SUM(C75:D75)</f>
        <v>469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</row>
    <row r="76" s="12" customFormat="true" ht="45.75" hidden="false" customHeight="true" outlineLevel="0" collapsed="false">
      <c r="A76" s="6" t="n">
        <v>73</v>
      </c>
      <c r="B76" s="10" t="s">
        <v>79</v>
      </c>
      <c r="C76" s="11" t="n">
        <v>95</v>
      </c>
      <c r="D76" s="11" t="n">
        <v>373</v>
      </c>
      <c r="E76" s="6" t="n">
        <f aca="false">+SUM(C76:D76)</f>
        <v>468</v>
      </c>
    </row>
    <row r="77" s="12" customFormat="true" ht="50.25" hidden="false" customHeight="true" outlineLevel="0" collapsed="false">
      <c r="A77" s="6" t="n">
        <v>74</v>
      </c>
      <c r="B77" s="10" t="s">
        <v>80</v>
      </c>
      <c r="C77" s="11" t="n">
        <v>94</v>
      </c>
      <c r="D77" s="11" t="n">
        <v>369</v>
      </c>
      <c r="E77" s="6" t="n">
        <f aca="false">+SUM(C77:D77)</f>
        <v>463</v>
      </c>
    </row>
    <row r="78" s="12" customFormat="true" ht="48" hidden="false" customHeight="true" outlineLevel="0" collapsed="false">
      <c r="A78" s="6" t="n">
        <v>75</v>
      </c>
      <c r="B78" s="7" t="s">
        <v>81</v>
      </c>
      <c r="C78" s="11" t="n">
        <v>103</v>
      </c>
      <c r="D78" s="16" t="n">
        <v>360</v>
      </c>
      <c r="E78" s="11" t="n">
        <f aca="false">+SUM(C78:D78)</f>
        <v>463</v>
      </c>
    </row>
    <row r="79" s="12" customFormat="true" ht="54" hidden="false" customHeight="true" outlineLevel="0" collapsed="false">
      <c r="A79" s="6" t="n">
        <v>76</v>
      </c>
      <c r="B79" s="7" t="s">
        <v>82</v>
      </c>
      <c r="C79" s="6" t="n">
        <v>91</v>
      </c>
      <c r="D79" s="6" t="n">
        <v>365</v>
      </c>
      <c r="E79" s="6" t="n">
        <f aca="false">+SUM(C79:D79)</f>
        <v>456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</row>
    <row r="80" s="12" customFormat="true" ht="38.25" hidden="false" customHeight="true" outlineLevel="0" collapsed="false">
      <c r="A80" s="6" t="n">
        <v>77</v>
      </c>
      <c r="B80" s="7" t="s">
        <v>83</v>
      </c>
      <c r="C80" s="6" t="n">
        <v>93</v>
      </c>
      <c r="D80" s="6" t="n">
        <v>360</v>
      </c>
      <c r="E80" s="6" t="n">
        <f aca="false">+SUM(C80:D80)</f>
        <v>453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</row>
    <row r="81" s="12" customFormat="true" ht="65.25" hidden="false" customHeight="true" outlineLevel="0" collapsed="false">
      <c r="A81" s="6" t="n">
        <v>78</v>
      </c>
      <c r="B81" s="7" t="s">
        <v>84</v>
      </c>
      <c r="C81" s="6" t="n">
        <v>90</v>
      </c>
      <c r="D81" s="6" t="n">
        <v>360</v>
      </c>
      <c r="E81" s="6" t="n">
        <f aca="false">+SUM(C81:D81)</f>
        <v>450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</row>
    <row r="82" s="12" customFormat="true" ht="15.75" hidden="false" customHeight="false" outlineLevel="0" collapsed="false">
      <c r="A82" s="17"/>
      <c r="B82" s="17"/>
      <c r="C82" s="17"/>
      <c r="D82" s="17"/>
      <c r="E82" s="17"/>
    </row>
    <row r="83" s="12" customFormat="true" ht="15.75" hidden="false" customHeight="false" outlineLevel="0" collapsed="false">
      <c r="A83" s="17"/>
      <c r="B83" s="17"/>
      <c r="C83" s="17"/>
      <c r="D83" s="17"/>
      <c r="E83" s="17"/>
    </row>
    <row r="84" s="12" customFormat="true" ht="15.75" hidden="false" customHeight="false" outlineLevel="0" collapsed="false">
      <c r="A84" s="17"/>
      <c r="B84" s="17"/>
      <c r="C84" s="17"/>
      <c r="D84" s="17"/>
      <c r="E84" s="17"/>
    </row>
    <row r="85" s="12" customFormat="true" ht="15.75" hidden="false" customHeight="false" outlineLevel="0" collapsed="false">
      <c r="A85" s="17"/>
      <c r="B85" s="17"/>
      <c r="C85" s="17"/>
      <c r="D85" s="17"/>
      <c r="E85" s="17"/>
    </row>
    <row r="86" s="12" customFormat="true" ht="15.75" hidden="false" customHeight="false" outlineLevel="0" collapsed="false">
      <c r="A86" s="17"/>
      <c r="B86" s="17"/>
      <c r="C86" s="17"/>
      <c r="D86" s="17"/>
      <c r="E86" s="17"/>
    </row>
    <row r="87" s="12" customFormat="true" ht="15.75" hidden="false" customHeight="false" outlineLevel="0" collapsed="false">
      <c r="A87" s="17"/>
      <c r="B87" s="17"/>
      <c r="C87" s="17"/>
      <c r="D87" s="17"/>
      <c r="E87" s="17"/>
    </row>
    <row r="88" s="12" customFormat="true" ht="15.75" hidden="false" customHeight="false" outlineLevel="0" collapsed="false">
      <c r="A88" s="17"/>
      <c r="B88" s="17"/>
      <c r="C88" s="17"/>
      <c r="D88" s="17"/>
      <c r="E88" s="17"/>
    </row>
    <row r="89" s="12" customFormat="true" ht="15.75" hidden="false" customHeight="false" outlineLevel="0" collapsed="false">
      <c r="A89" s="17"/>
      <c r="B89" s="17"/>
      <c r="C89" s="17"/>
      <c r="D89" s="17"/>
      <c r="E89" s="17"/>
    </row>
    <row r="90" s="12" customFormat="true" ht="15.75" hidden="false" customHeight="false" outlineLevel="0" collapsed="false">
      <c r="A90" s="17"/>
      <c r="B90" s="17"/>
      <c r="C90" s="17"/>
      <c r="D90" s="17"/>
      <c r="E90" s="17"/>
    </row>
    <row r="91" s="12" customFormat="true" ht="15.75" hidden="false" customHeight="false" outlineLevel="0" collapsed="false">
      <c r="A91" s="17"/>
      <c r="B91" s="17"/>
      <c r="C91" s="17"/>
      <c r="D91" s="17"/>
      <c r="E91" s="17"/>
    </row>
    <row r="92" s="12" customFormat="true" ht="15.75" hidden="false" customHeight="false" outlineLevel="0" collapsed="false">
      <c r="A92" s="17"/>
      <c r="B92" s="17"/>
      <c r="C92" s="17"/>
      <c r="D92" s="17"/>
      <c r="E92" s="17"/>
    </row>
    <row r="93" s="12" customFormat="true" ht="15.75" hidden="false" customHeight="false" outlineLevel="0" collapsed="false">
      <c r="A93" s="17"/>
      <c r="B93" s="17"/>
      <c r="C93" s="17"/>
      <c r="D93" s="17"/>
      <c r="E93" s="17"/>
    </row>
    <row r="94" s="12" customFormat="true" ht="15.75" hidden="false" customHeight="false" outlineLevel="0" collapsed="false">
      <c r="A94" s="17"/>
      <c r="B94" s="17"/>
      <c r="C94" s="17"/>
      <c r="D94" s="17"/>
      <c r="E94" s="17"/>
    </row>
    <row r="95" s="12" customFormat="true" ht="15.75" hidden="false" customHeight="false" outlineLevel="0" collapsed="false">
      <c r="A95" s="17"/>
      <c r="B95" s="17"/>
      <c r="C95" s="17"/>
      <c r="D95" s="17"/>
      <c r="E95" s="17"/>
    </row>
    <row r="96" s="12" customFormat="true" ht="15.75" hidden="false" customHeight="false" outlineLevel="0" collapsed="false">
      <c r="A96" s="17"/>
      <c r="B96" s="17"/>
      <c r="C96" s="17"/>
      <c r="D96" s="17"/>
      <c r="E96" s="17"/>
    </row>
    <row r="97" s="12" customFormat="true" ht="15.75" hidden="false" customHeight="false" outlineLevel="0" collapsed="false">
      <c r="A97" s="17"/>
      <c r="B97" s="17"/>
      <c r="C97" s="17"/>
      <c r="D97" s="17"/>
      <c r="E97" s="17"/>
    </row>
    <row r="98" s="12" customFormat="true" ht="15.75" hidden="false" customHeight="false" outlineLevel="0" collapsed="false">
      <c r="A98" s="17"/>
      <c r="B98" s="17"/>
      <c r="C98" s="17"/>
      <c r="D98" s="17"/>
      <c r="E98" s="17"/>
    </row>
    <row r="99" s="12" customFormat="true" ht="15.75" hidden="false" customHeight="false" outlineLevel="0" collapsed="false">
      <c r="A99" s="17"/>
      <c r="B99" s="17"/>
      <c r="C99" s="17"/>
      <c r="D99" s="17"/>
      <c r="E99" s="17"/>
    </row>
    <row r="100" s="12" customFormat="true" ht="15.75" hidden="false" customHeight="false" outlineLevel="0" collapsed="false">
      <c r="A100" s="17"/>
      <c r="B100" s="17"/>
      <c r="C100" s="17"/>
      <c r="D100" s="17"/>
      <c r="E100" s="17"/>
    </row>
    <row r="101" s="12" customFormat="true" ht="15.75" hidden="false" customHeight="false" outlineLevel="0" collapsed="false">
      <c r="A101" s="17"/>
      <c r="B101" s="17"/>
      <c r="C101" s="17"/>
      <c r="D101" s="17"/>
      <c r="E101" s="17"/>
    </row>
    <row r="102" s="12" customFormat="true" ht="15.75" hidden="false" customHeight="false" outlineLevel="0" collapsed="false">
      <c r="A102" s="17"/>
      <c r="B102" s="17"/>
      <c r="C102" s="17"/>
      <c r="D102" s="17"/>
      <c r="E102" s="17"/>
    </row>
    <row r="103" s="12" customFormat="true" ht="15.75" hidden="false" customHeight="false" outlineLevel="0" collapsed="false">
      <c r="A103" s="17"/>
      <c r="B103" s="17"/>
      <c r="C103" s="17"/>
      <c r="D103" s="17"/>
      <c r="E103" s="17"/>
    </row>
    <row r="104" s="12" customFormat="true" ht="15.75" hidden="false" customHeight="false" outlineLevel="0" collapsed="false">
      <c r="A104" s="17"/>
      <c r="B104" s="17"/>
      <c r="C104" s="17"/>
      <c r="D104" s="17"/>
      <c r="E104" s="17"/>
    </row>
    <row r="105" s="12" customFormat="true" ht="15.75" hidden="false" customHeight="false" outlineLevel="0" collapsed="false">
      <c r="A105" s="17"/>
      <c r="B105" s="17"/>
      <c r="C105" s="17"/>
      <c r="D105" s="17"/>
      <c r="E105" s="17"/>
    </row>
    <row r="106" s="12" customFormat="true" ht="15.75" hidden="false" customHeight="false" outlineLevel="0" collapsed="false">
      <c r="A106" s="17"/>
      <c r="B106" s="17"/>
      <c r="C106" s="17"/>
      <c r="D106" s="17"/>
      <c r="E106" s="17"/>
    </row>
    <row r="107" s="12" customFormat="true" ht="15.75" hidden="false" customHeight="false" outlineLevel="0" collapsed="false">
      <c r="A107" s="17"/>
      <c r="B107" s="17"/>
      <c r="C107" s="17"/>
      <c r="D107" s="17"/>
      <c r="E107" s="17"/>
    </row>
    <row r="108" s="12" customFormat="true" ht="15.75" hidden="false" customHeight="false" outlineLevel="0" collapsed="false">
      <c r="A108" s="17"/>
      <c r="B108" s="17"/>
      <c r="C108" s="17"/>
      <c r="D108" s="17"/>
      <c r="E108" s="17"/>
    </row>
    <row r="109" s="12" customFormat="true" ht="15.75" hidden="false" customHeight="false" outlineLevel="0" collapsed="false">
      <c r="A109" s="17"/>
      <c r="B109" s="17"/>
      <c r="C109" s="17"/>
      <c r="D109" s="17"/>
      <c r="E109" s="17"/>
    </row>
    <row r="110" s="12" customFormat="true" ht="15.75" hidden="false" customHeight="false" outlineLevel="0" collapsed="false">
      <c r="A110" s="17"/>
      <c r="B110" s="17"/>
      <c r="C110" s="17"/>
      <c r="D110" s="17"/>
      <c r="E110" s="17"/>
    </row>
    <row r="111" s="12" customFormat="true" ht="15.75" hidden="false" customHeight="false" outlineLevel="0" collapsed="false">
      <c r="A111" s="17"/>
      <c r="B111" s="17"/>
      <c r="C111" s="17"/>
      <c r="D111" s="17"/>
      <c r="E111" s="17"/>
    </row>
    <row r="112" s="12" customFormat="true" ht="15.75" hidden="false" customHeight="false" outlineLevel="0" collapsed="false">
      <c r="A112" s="17"/>
      <c r="B112" s="17"/>
      <c r="C112" s="17"/>
      <c r="D112" s="17"/>
      <c r="E112" s="17"/>
    </row>
    <row r="113" s="12" customFormat="true" ht="15.75" hidden="false" customHeight="false" outlineLevel="0" collapsed="false">
      <c r="A113" s="17"/>
      <c r="B113" s="17"/>
      <c r="C113" s="17"/>
      <c r="D113" s="17"/>
      <c r="E113" s="17"/>
    </row>
    <row r="114" s="12" customFormat="true" ht="15.75" hidden="false" customHeight="false" outlineLevel="0" collapsed="false">
      <c r="A114" s="17"/>
      <c r="B114" s="17"/>
      <c r="C114" s="17"/>
      <c r="D114" s="17"/>
      <c r="E114" s="17"/>
    </row>
    <row r="115" s="12" customFormat="true" ht="15.75" hidden="false" customHeight="false" outlineLevel="0" collapsed="false">
      <c r="A115" s="17"/>
      <c r="B115" s="17"/>
      <c r="C115" s="17"/>
      <c r="D115" s="17"/>
      <c r="E115" s="17"/>
    </row>
    <row r="116" s="12" customFormat="true" ht="15.75" hidden="false" customHeight="false" outlineLevel="0" collapsed="false">
      <c r="A116" s="17"/>
      <c r="B116" s="17"/>
      <c r="C116" s="17"/>
      <c r="D116" s="17"/>
      <c r="E116" s="17"/>
    </row>
    <row r="117" s="12" customFormat="true" ht="15.75" hidden="false" customHeight="false" outlineLevel="0" collapsed="false">
      <c r="A117" s="17"/>
      <c r="B117" s="17"/>
      <c r="C117" s="17"/>
      <c r="D117" s="17"/>
      <c r="E117" s="17"/>
    </row>
    <row r="118" s="12" customFormat="true" ht="15.75" hidden="false" customHeight="false" outlineLevel="0" collapsed="false">
      <c r="A118" s="17"/>
      <c r="B118" s="17"/>
      <c r="C118" s="17"/>
      <c r="D118" s="17"/>
      <c r="E118" s="17"/>
    </row>
    <row r="119" s="12" customFormat="true" ht="15.75" hidden="false" customHeight="false" outlineLevel="0" collapsed="false">
      <c r="A119" s="17"/>
      <c r="B119" s="17"/>
      <c r="C119" s="17"/>
      <c r="D119" s="17"/>
      <c r="E119" s="17"/>
    </row>
    <row r="120" s="12" customFormat="true" ht="15.75" hidden="false" customHeight="false" outlineLevel="0" collapsed="false">
      <c r="A120" s="17"/>
      <c r="B120" s="17"/>
      <c r="C120" s="17"/>
      <c r="D120" s="17"/>
      <c r="E120" s="17"/>
    </row>
    <row r="121" s="12" customFormat="true" ht="15.75" hidden="false" customHeight="false" outlineLevel="0" collapsed="false">
      <c r="A121" s="17"/>
      <c r="B121" s="17"/>
      <c r="C121" s="17"/>
      <c r="D121" s="17"/>
      <c r="E121" s="17"/>
    </row>
    <row r="122" s="12" customFormat="true" ht="15.75" hidden="false" customHeight="false" outlineLevel="0" collapsed="false">
      <c r="A122" s="17"/>
      <c r="B122" s="17"/>
      <c r="C122" s="17"/>
      <c r="D122" s="17"/>
      <c r="E122" s="17"/>
    </row>
    <row r="123" s="12" customFormat="true" ht="15.75" hidden="false" customHeight="false" outlineLevel="0" collapsed="false">
      <c r="A123" s="17"/>
      <c r="B123" s="17"/>
      <c r="C123" s="17"/>
      <c r="D123" s="17"/>
      <c r="E123" s="17"/>
    </row>
    <row r="124" s="12" customFormat="true" ht="15.75" hidden="false" customHeight="false" outlineLevel="0" collapsed="false">
      <c r="A124" s="17"/>
      <c r="B124" s="17"/>
      <c r="C124" s="17"/>
      <c r="D124" s="17"/>
      <c r="E124" s="17"/>
    </row>
    <row r="125" s="12" customFormat="true" ht="15.75" hidden="false" customHeight="false" outlineLevel="0" collapsed="false">
      <c r="A125" s="17"/>
      <c r="B125" s="17"/>
      <c r="C125" s="17"/>
      <c r="D125" s="17"/>
      <c r="E125" s="17"/>
    </row>
    <row r="126" s="12" customFormat="true" ht="15.75" hidden="false" customHeight="false" outlineLevel="0" collapsed="false">
      <c r="A126" s="17"/>
      <c r="B126" s="17"/>
      <c r="C126" s="17"/>
      <c r="D126" s="17"/>
      <c r="E126" s="17"/>
    </row>
    <row r="127" s="12" customFormat="true" ht="15.75" hidden="false" customHeight="false" outlineLevel="0" collapsed="false">
      <c r="A127" s="17"/>
      <c r="B127" s="17"/>
      <c r="C127" s="17"/>
      <c r="D127" s="17"/>
      <c r="E127" s="17"/>
    </row>
    <row r="128" s="12" customFormat="true" ht="15.75" hidden="false" customHeight="false" outlineLevel="0" collapsed="false">
      <c r="A128" s="17"/>
      <c r="B128" s="17"/>
      <c r="C128" s="17"/>
      <c r="D128" s="17"/>
      <c r="E128" s="17"/>
    </row>
    <row r="129" s="12" customFormat="true" ht="15.75" hidden="false" customHeight="false" outlineLevel="0" collapsed="false">
      <c r="A129" s="17"/>
      <c r="B129" s="17"/>
      <c r="C129" s="17"/>
      <c r="D129" s="17"/>
      <c r="E129" s="17"/>
    </row>
    <row r="130" s="12" customFormat="true" ht="15.75" hidden="false" customHeight="false" outlineLevel="0" collapsed="false">
      <c r="A130" s="17"/>
      <c r="B130" s="17"/>
      <c r="C130" s="17"/>
      <c r="D130" s="17"/>
      <c r="E130" s="17"/>
    </row>
    <row r="131" s="12" customFormat="true" ht="15.75" hidden="false" customHeight="false" outlineLevel="0" collapsed="false">
      <c r="A131" s="17"/>
      <c r="B131" s="17"/>
      <c r="C131" s="17"/>
      <c r="D131" s="17"/>
      <c r="E131" s="17"/>
    </row>
    <row r="132" s="12" customFormat="true" ht="15.75" hidden="false" customHeight="false" outlineLevel="0" collapsed="false">
      <c r="A132" s="17"/>
      <c r="B132" s="17"/>
      <c r="C132" s="17"/>
      <c r="D132" s="17"/>
      <c r="E132" s="17"/>
    </row>
    <row r="133" s="12" customFormat="true" ht="15.75" hidden="false" customHeight="false" outlineLevel="0" collapsed="false">
      <c r="A133" s="17"/>
      <c r="B133" s="17"/>
      <c r="C133" s="17"/>
      <c r="D133" s="17"/>
      <c r="E133" s="17"/>
    </row>
    <row r="134" s="12" customFormat="true" ht="15.75" hidden="false" customHeight="false" outlineLevel="0" collapsed="false">
      <c r="A134" s="17"/>
      <c r="B134" s="17"/>
      <c r="C134" s="17"/>
      <c r="D134" s="17"/>
      <c r="E134" s="17"/>
    </row>
    <row r="135" s="12" customFormat="true" ht="15.75" hidden="false" customHeight="false" outlineLevel="0" collapsed="false">
      <c r="A135" s="17"/>
      <c r="B135" s="17"/>
      <c r="C135" s="17"/>
      <c r="D135" s="17"/>
      <c r="E135" s="17"/>
    </row>
    <row r="136" s="12" customFormat="true" ht="15.75" hidden="false" customHeight="false" outlineLevel="0" collapsed="false">
      <c r="A136" s="17"/>
      <c r="B136" s="17"/>
      <c r="C136" s="17"/>
      <c r="D136" s="17"/>
      <c r="E136" s="17"/>
    </row>
    <row r="137" s="12" customFormat="true" ht="15.75" hidden="false" customHeight="false" outlineLevel="0" collapsed="false">
      <c r="A137" s="17"/>
      <c r="B137" s="17"/>
      <c r="C137" s="17"/>
      <c r="D137" s="17"/>
      <c r="E137" s="17"/>
    </row>
    <row r="138" s="12" customFormat="true" ht="15.75" hidden="false" customHeight="false" outlineLevel="0" collapsed="false">
      <c r="A138" s="17"/>
      <c r="B138" s="17"/>
      <c r="C138" s="17"/>
      <c r="D138" s="17"/>
      <c r="E138" s="17"/>
    </row>
    <row r="139" s="12" customFormat="true" ht="15.75" hidden="false" customHeight="false" outlineLevel="0" collapsed="false">
      <c r="A139" s="17"/>
      <c r="B139" s="17"/>
      <c r="C139" s="17"/>
      <c r="D139" s="17"/>
      <c r="E139" s="17"/>
    </row>
    <row r="140" s="12" customFormat="true" ht="15.75" hidden="false" customHeight="false" outlineLevel="0" collapsed="false">
      <c r="A140" s="17"/>
      <c r="B140" s="17"/>
      <c r="C140" s="17"/>
      <c r="D140" s="17"/>
      <c r="E140" s="17"/>
    </row>
    <row r="141" s="12" customFormat="true" ht="15.75" hidden="false" customHeight="false" outlineLevel="0" collapsed="false">
      <c r="A141" s="17"/>
      <c r="B141" s="17"/>
      <c r="C141" s="17"/>
      <c r="D141" s="17"/>
      <c r="E141" s="17"/>
    </row>
    <row r="142" s="12" customFormat="true" ht="15.75" hidden="false" customHeight="false" outlineLevel="0" collapsed="false">
      <c r="A142" s="17"/>
      <c r="B142" s="17"/>
      <c r="C142" s="17"/>
      <c r="D142" s="17"/>
      <c r="E142" s="17"/>
    </row>
    <row r="143" s="12" customFormat="true" ht="15.75" hidden="false" customHeight="false" outlineLevel="0" collapsed="false">
      <c r="A143" s="17"/>
      <c r="B143" s="17"/>
      <c r="C143" s="17"/>
      <c r="D143" s="17"/>
      <c r="E143" s="17"/>
    </row>
    <row r="144" s="12" customFormat="true" ht="15.75" hidden="false" customHeight="false" outlineLevel="0" collapsed="false">
      <c r="A144" s="17"/>
      <c r="B144" s="17"/>
      <c r="C144" s="17"/>
      <c r="D144" s="17"/>
      <c r="E144" s="17"/>
    </row>
    <row r="145" s="12" customFormat="true" ht="15.75" hidden="false" customHeight="false" outlineLevel="0" collapsed="false">
      <c r="A145" s="17"/>
      <c r="B145" s="17"/>
      <c r="C145" s="17"/>
      <c r="D145" s="17"/>
      <c r="E145" s="17"/>
    </row>
    <row r="146" s="12" customFormat="true" ht="15.75" hidden="false" customHeight="false" outlineLevel="0" collapsed="false">
      <c r="A146" s="17"/>
      <c r="B146" s="17"/>
      <c r="C146" s="17"/>
      <c r="D146" s="17"/>
      <c r="E146" s="17"/>
    </row>
    <row r="147" s="12" customFormat="true" ht="15.75" hidden="false" customHeight="false" outlineLevel="0" collapsed="false">
      <c r="A147" s="17"/>
      <c r="B147" s="17"/>
      <c r="C147" s="17"/>
      <c r="D147" s="17"/>
      <c r="E147" s="17"/>
    </row>
    <row r="148" s="12" customFormat="true" ht="15.75" hidden="false" customHeight="false" outlineLevel="0" collapsed="false">
      <c r="A148" s="17"/>
      <c r="B148" s="17"/>
      <c r="C148" s="17"/>
      <c r="D148" s="17"/>
      <c r="E148" s="17"/>
    </row>
    <row r="149" s="12" customFormat="true" ht="15.75" hidden="false" customHeight="false" outlineLevel="0" collapsed="false">
      <c r="A149" s="17"/>
      <c r="B149" s="17"/>
      <c r="C149" s="17"/>
      <c r="D149" s="17"/>
      <c r="E149" s="17"/>
    </row>
    <row r="150" s="12" customFormat="true" ht="15.75" hidden="false" customHeight="false" outlineLevel="0" collapsed="false">
      <c r="A150" s="17"/>
      <c r="B150" s="17"/>
      <c r="C150" s="17"/>
      <c r="D150" s="17"/>
      <c r="E150" s="17"/>
    </row>
    <row r="151" s="12" customFormat="true" ht="15.75" hidden="false" customHeight="false" outlineLevel="0" collapsed="false">
      <c r="A151" s="17"/>
      <c r="B151" s="17"/>
      <c r="C151" s="17"/>
      <c r="D151" s="17"/>
      <c r="E151" s="17"/>
    </row>
    <row r="152" s="12" customFormat="true" ht="15.75" hidden="false" customHeight="false" outlineLevel="0" collapsed="false">
      <c r="A152" s="17"/>
      <c r="B152" s="17"/>
      <c r="C152" s="17"/>
      <c r="D152" s="17"/>
      <c r="E152" s="17"/>
    </row>
    <row r="153" s="12" customFormat="true" ht="15.75" hidden="false" customHeight="false" outlineLevel="0" collapsed="false">
      <c r="A153" s="18"/>
      <c r="B153" s="18"/>
      <c r="C153" s="18"/>
      <c r="D153" s="18"/>
      <c r="E153" s="18"/>
    </row>
    <row r="154" s="12" customFormat="true" ht="15.75" hidden="false" customHeight="false" outlineLevel="0" collapsed="false">
      <c r="A154" s="18"/>
      <c r="B154" s="18"/>
      <c r="C154" s="18"/>
      <c r="D154" s="18"/>
      <c r="E154" s="18"/>
    </row>
    <row r="155" s="12" customFormat="true" ht="15.75" hidden="false" customHeight="false" outlineLevel="0" collapsed="false"/>
    <row r="156" s="12" customFormat="true" ht="15.75" hidden="false" customHeight="false" outlineLevel="0" collapsed="false"/>
    <row r="157" s="12" customFormat="true" ht="15.75" hidden="false" customHeight="false" outlineLevel="0" collapsed="false"/>
    <row r="158" s="12" customFormat="true" ht="15.75" hidden="false" customHeight="false" outlineLevel="0" collapsed="false"/>
    <row r="159" s="12" customFormat="true" ht="15.75" hidden="false" customHeight="false" outlineLevel="0" collapsed="false"/>
    <row r="160" s="12" customFormat="true" ht="15.75" hidden="false" customHeight="false" outlineLevel="0" collapsed="false"/>
    <row r="161" s="12" customFormat="true" ht="15.75" hidden="false" customHeight="false" outlineLevel="0" collapsed="false"/>
    <row r="162" s="12" customFormat="true" ht="15.75" hidden="false" customHeight="false" outlineLevel="0" collapsed="false"/>
    <row r="163" s="12" customFormat="true" ht="15.75" hidden="false" customHeight="false" outlineLevel="0" collapsed="false"/>
    <row r="164" s="12" customFormat="true" ht="15.75" hidden="false" customHeight="false" outlineLevel="0" collapsed="false"/>
    <row r="165" s="12" customFormat="true" ht="15.75" hidden="false" customHeight="false" outlineLevel="0" collapsed="false"/>
    <row r="166" s="12" customFormat="true" ht="15.75" hidden="false" customHeight="false" outlineLevel="0" collapsed="false"/>
    <row r="167" s="12" customFormat="true" ht="15.75" hidden="false" customHeight="false" outlineLevel="0" collapsed="false"/>
    <row r="168" s="12" customFormat="true" ht="15.75" hidden="false" customHeight="false" outlineLevel="0" collapsed="false"/>
    <row r="169" s="12" customFormat="true" ht="15.75" hidden="false" customHeight="false" outlineLevel="0" collapsed="false"/>
    <row r="170" s="12" customFormat="true" ht="15.75" hidden="false" customHeight="false" outlineLevel="0" collapsed="false"/>
    <row r="171" s="12" customFormat="true" ht="15.75" hidden="false" customHeight="false" outlineLevel="0" collapsed="false"/>
    <row r="172" s="12" customFormat="true" ht="15.75" hidden="false" customHeight="false" outlineLevel="0" collapsed="false"/>
    <row r="173" s="12" customFormat="true" ht="15.75" hidden="false" customHeight="false" outlineLevel="0" collapsed="false"/>
    <row r="174" s="12" customFormat="true" ht="15.75" hidden="false" customHeight="false" outlineLevel="0" collapsed="false"/>
    <row r="175" s="12" customFormat="true" ht="15.75" hidden="false" customHeight="false" outlineLevel="0" collapsed="false"/>
    <row r="176" s="12" customFormat="true" ht="15.75" hidden="false" customHeight="false" outlineLevel="0" collapsed="false"/>
    <row r="177" s="12" customFormat="true" ht="15.75" hidden="false" customHeight="false" outlineLevel="0" collapsed="false"/>
    <row r="178" s="12" customFormat="true" ht="15.75" hidden="false" customHeight="false" outlineLevel="0" collapsed="false"/>
    <row r="179" s="12" customFormat="true" ht="15.75" hidden="false" customHeight="false" outlineLevel="0" collapsed="false"/>
    <row r="180" s="12" customFormat="true" ht="15.75" hidden="false" customHeight="false" outlineLevel="0" collapsed="false"/>
    <row r="181" s="12" customFormat="true" ht="15.75" hidden="false" customHeight="false" outlineLevel="0" collapsed="false"/>
    <row r="182" s="12" customFormat="true" ht="15.75" hidden="false" customHeight="false" outlineLevel="0" collapsed="false"/>
    <row r="183" s="12" customFormat="true" ht="15.75" hidden="false" customHeight="false" outlineLevel="0" collapsed="false"/>
    <row r="184" s="12" customFormat="true" ht="15.75" hidden="false" customHeight="false" outlineLevel="0" collapsed="false"/>
    <row r="185" s="12" customFormat="true" ht="15.75" hidden="false" customHeight="false" outlineLevel="0" collapsed="false"/>
    <row r="186" s="12" customFormat="true" ht="15.75" hidden="false" customHeight="false" outlineLevel="0" collapsed="false"/>
    <row r="187" s="12" customFormat="true" ht="15.75" hidden="false" customHeight="false" outlineLevel="0" collapsed="false"/>
    <row r="188" s="12" customFormat="true" ht="15.75" hidden="false" customHeight="false" outlineLevel="0" collapsed="false"/>
    <row r="189" s="12" customFormat="true" ht="15.75" hidden="false" customHeight="false" outlineLevel="0" collapsed="false"/>
    <row r="190" s="12" customFormat="true" ht="15.75" hidden="false" customHeight="false" outlineLevel="0" collapsed="false"/>
    <row r="191" s="12" customFormat="true" ht="15.75" hidden="false" customHeight="false" outlineLevel="0" collapsed="false"/>
    <row r="192" s="12" customFormat="true" ht="15.75" hidden="false" customHeight="false" outlineLevel="0" collapsed="false"/>
    <row r="193" s="12" customFormat="true" ht="15.75" hidden="false" customHeight="false" outlineLevel="0" collapsed="false"/>
    <row r="194" s="12" customFormat="true" ht="15.75" hidden="false" customHeight="false" outlineLevel="0" collapsed="false"/>
    <row r="195" s="12" customFormat="true" ht="15.75" hidden="false" customHeight="false" outlineLevel="0" collapsed="false"/>
    <row r="196" s="12" customFormat="true" ht="15.75" hidden="false" customHeight="false" outlineLevel="0" collapsed="false"/>
    <row r="197" s="12" customFormat="true" ht="15.75" hidden="false" customHeight="false" outlineLevel="0" collapsed="false"/>
    <row r="198" s="12" customFormat="true" ht="15.75" hidden="false" customHeight="false" outlineLevel="0" collapsed="false"/>
    <row r="199" s="12" customFormat="true" ht="15.75" hidden="false" customHeight="false" outlineLevel="0" collapsed="false"/>
    <row r="200" s="12" customFormat="true" ht="15.75" hidden="false" customHeight="false" outlineLevel="0" collapsed="false"/>
    <row r="201" s="12" customFormat="true" ht="15.75" hidden="false" customHeight="false" outlineLevel="0" collapsed="false"/>
    <row r="202" s="12" customFormat="true" ht="15.75" hidden="false" customHeight="false" outlineLevel="0" collapsed="false"/>
    <row r="203" s="12" customFormat="true" ht="15.75" hidden="false" customHeight="false" outlineLevel="0" collapsed="false"/>
    <row r="204" s="12" customFormat="true" ht="15.75" hidden="false" customHeight="false" outlineLevel="0" collapsed="false"/>
    <row r="205" s="12" customFormat="true" ht="15.75" hidden="false" customHeight="false" outlineLevel="0" collapsed="false"/>
    <row r="206" s="12" customFormat="true" ht="15.75" hidden="false" customHeight="false" outlineLevel="0" collapsed="false"/>
    <row r="207" s="12" customFormat="true" ht="15.75" hidden="false" customHeight="false" outlineLevel="0" collapsed="false"/>
    <row r="208" s="12" customFormat="true" ht="15.75" hidden="false" customHeight="false" outlineLevel="0" collapsed="false"/>
    <row r="209" s="12" customFormat="true" ht="15.75" hidden="false" customHeight="false" outlineLevel="0" collapsed="false"/>
    <row r="210" s="12" customFormat="true" ht="15.75" hidden="false" customHeight="false" outlineLevel="0" collapsed="false"/>
    <row r="211" s="12" customFormat="true" ht="15.75" hidden="false" customHeight="false" outlineLevel="0" collapsed="false"/>
    <row r="212" s="12" customFormat="true" ht="15.75" hidden="false" customHeight="false" outlineLevel="0" collapsed="false"/>
    <row r="213" s="12" customFormat="true" ht="15.75" hidden="false" customHeight="false" outlineLevel="0" collapsed="false"/>
    <row r="214" s="12" customFormat="true" ht="15.75" hidden="false" customHeight="false" outlineLevel="0" collapsed="false"/>
    <row r="215" s="12" customFormat="true" ht="15.75" hidden="false" customHeight="false" outlineLevel="0" collapsed="false"/>
    <row r="216" s="12" customFormat="true" ht="15.75" hidden="false" customHeight="false" outlineLevel="0" collapsed="false"/>
    <row r="217" s="12" customFormat="true" ht="15.75" hidden="false" customHeight="false" outlineLevel="0" collapsed="false"/>
    <row r="218" s="12" customFormat="true" ht="15.75" hidden="false" customHeight="false" outlineLevel="0" collapsed="false"/>
    <row r="219" s="12" customFormat="true" ht="15.75" hidden="false" customHeight="false" outlineLevel="0" collapsed="false"/>
    <row r="220" s="12" customFormat="true" ht="15.75" hidden="false" customHeight="false" outlineLevel="0" collapsed="false"/>
    <row r="221" s="12" customFormat="true" ht="15.75" hidden="false" customHeight="false" outlineLevel="0" collapsed="false"/>
    <row r="222" s="12" customFormat="true" ht="15.75" hidden="false" customHeight="false" outlineLevel="0" collapsed="false"/>
    <row r="223" s="12" customFormat="true" ht="15.75" hidden="false" customHeight="false" outlineLevel="0" collapsed="false"/>
    <row r="224" s="12" customFormat="true" ht="15.75" hidden="false" customHeight="false" outlineLevel="0" collapsed="false"/>
    <row r="225" s="12" customFormat="true" ht="15.75" hidden="false" customHeight="false" outlineLevel="0" collapsed="false"/>
    <row r="226" s="12" customFormat="true" ht="15.75" hidden="false" customHeight="false" outlineLevel="0" collapsed="false"/>
    <row r="227" s="12" customFormat="true" ht="15.75" hidden="false" customHeight="false" outlineLevel="0" collapsed="false"/>
    <row r="228" s="12" customFormat="true" ht="15.75" hidden="false" customHeight="false" outlineLevel="0" collapsed="false"/>
    <row r="229" s="12" customFormat="true" ht="15.75" hidden="false" customHeight="false" outlineLevel="0" collapsed="false"/>
    <row r="230" s="12" customFormat="true" ht="15.75" hidden="false" customHeight="false" outlineLevel="0" collapsed="false"/>
    <row r="231" s="12" customFormat="true" ht="15.75" hidden="false" customHeight="false" outlineLevel="0" collapsed="false"/>
    <row r="232" s="12" customFormat="true" ht="15.75" hidden="false" customHeight="false" outlineLevel="0" collapsed="false"/>
    <row r="233" s="12" customFormat="true" ht="15.75" hidden="false" customHeight="false" outlineLevel="0" collapsed="false"/>
    <row r="234" s="12" customFormat="true" ht="15.75" hidden="false" customHeight="false" outlineLevel="0" collapsed="false"/>
    <row r="235" s="12" customFormat="true" ht="15.75" hidden="false" customHeight="false" outlineLevel="0" collapsed="false"/>
    <row r="236" s="12" customFormat="true" ht="15.75" hidden="false" customHeight="false" outlineLevel="0" collapsed="false"/>
    <row r="237" s="12" customFormat="true" ht="15.75" hidden="false" customHeight="false" outlineLevel="0" collapsed="false"/>
    <row r="238" s="12" customFormat="true" ht="15.75" hidden="false" customHeight="false" outlineLevel="0" collapsed="false"/>
    <row r="239" s="12" customFormat="true" ht="15.75" hidden="false" customHeight="false" outlineLevel="0" collapsed="false"/>
    <row r="240" s="12" customFormat="true" ht="15.75" hidden="false" customHeight="false" outlineLevel="0" collapsed="false"/>
    <row r="241" s="12" customFormat="true" ht="15.75" hidden="false" customHeight="false" outlineLevel="0" collapsed="false"/>
    <row r="242" s="12" customFormat="true" ht="15.75" hidden="false" customHeight="false" outlineLevel="0" collapsed="false"/>
    <row r="243" s="12" customFormat="true" ht="15.75" hidden="false" customHeight="false" outlineLevel="0" collapsed="false"/>
    <row r="244" s="12" customFormat="true" ht="15.75" hidden="false" customHeight="false" outlineLevel="0" collapsed="false"/>
    <row r="245" s="12" customFormat="true" ht="15.75" hidden="false" customHeight="false" outlineLevel="0" collapsed="false"/>
    <row r="246" s="12" customFormat="true" ht="15.75" hidden="false" customHeight="false" outlineLevel="0" collapsed="false"/>
    <row r="247" s="12" customFormat="true" ht="15.75" hidden="false" customHeight="false" outlineLevel="0" collapsed="false"/>
    <row r="248" s="12" customFormat="true" ht="15.75" hidden="false" customHeight="false" outlineLevel="0" collapsed="false"/>
    <row r="249" s="12" customFormat="true" ht="15.75" hidden="false" customHeight="false" outlineLevel="0" collapsed="false"/>
    <row r="250" s="12" customFormat="true" ht="15.75" hidden="false" customHeight="false" outlineLevel="0" collapsed="false"/>
    <row r="251" s="12" customFormat="true" ht="15.75" hidden="false" customHeight="false" outlineLevel="0" collapsed="false"/>
    <row r="252" s="12" customFormat="true" ht="15.75" hidden="false" customHeight="false" outlineLevel="0" collapsed="false"/>
    <row r="253" s="12" customFormat="true" ht="15.75" hidden="false" customHeight="false" outlineLevel="0" collapsed="false"/>
    <row r="254" s="12" customFormat="true" ht="15.75" hidden="false" customHeight="false" outlineLevel="0" collapsed="false"/>
    <row r="255" s="12" customFormat="true" ht="15.75" hidden="false" customHeight="false" outlineLevel="0" collapsed="false"/>
    <row r="256" s="12" customFormat="true" ht="15.75" hidden="false" customHeight="false" outlineLevel="0" collapsed="false"/>
    <row r="257" s="12" customFormat="true" ht="15.75" hidden="false" customHeight="false" outlineLevel="0" collapsed="false"/>
    <row r="258" s="12" customFormat="true" ht="15.75" hidden="false" customHeight="false" outlineLevel="0" collapsed="false"/>
    <row r="259" s="12" customFormat="true" ht="15.75" hidden="false" customHeight="false" outlineLevel="0" collapsed="false"/>
    <row r="260" s="12" customFormat="true" ht="15.75" hidden="false" customHeight="false" outlineLevel="0" collapsed="false"/>
    <row r="261" s="12" customFormat="true" ht="15.75" hidden="false" customHeight="false" outlineLevel="0" collapsed="false"/>
    <row r="262" s="12" customFormat="true" ht="15.75" hidden="false" customHeight="false" outlineLevel="0" collapsed="false"/>
    <row r="263" s="12" customFormat="true" ht="15.75" hidden="false" customHeight="false" outlineLevel="0" collapsed="false"/>
    <row r="264" s="12" customFormat="true" ht="15.75" hidden="false" customHeight="false" outlineLevel="0" collapsed="false"/>
    <row r="265" s="12" customFormat="true" ht="15.75" hidden="false" customHeight="false" outlineLevel="0" collapsed="false"/>
    <row r="266" s="12" customFormat="true" ht="15.75" hidden="false" customHeight="false" outlineLevel="0" collapsed="false"/>
    <row r="267" s="12" customFormat="true" ht="15.75" hidden="false" customHeight="false" outlineLevel="0" collapsed="false"/>
    <row r="268" s="12" customFormat="true" ht="15.75" hidden="false" customHeight="false" outlineLevel="0" collapsed="false"/>
    <row r="269" s="12" customFormat="true" ht="15.75" hidden="false" customHeight="false" outlineLevel="0" collapsed="false"/>
    <row r="270" s="12" customFormat="true" ht="15.75" hidden="false" customHeight="false" outlineLevel="0" collapsed="false"/>
    <row r="271" s="12" customFormat="true" ht="15.75" hidden="false" customHeight="false" outlineLevel="0" collapsed="false"/>
    <row r="272" s="12" customFormat="true" ht="15.75" hidden="false" customHeight="false" outlineLevel="0" collapsed="false"/>
    <row r="273" s="12" customFormat="true" ht="15.75" hidden="false" customHeight="false" outlineLevel="0" collapsed="false"/>
    <row r="274" s="12" customFormat="true" ht="15.75" hidden="false" customHeight="false" outlineLevel="0" collapsed="false"/>
    <row r="275" s="12" customFormat="true" ht="15.75" hidden="false" customHeight="false" outlineLevel="0" collapsed="false"/>
    <row r="276" s="12" customFormat="true" ht="15.75" hidden="false" customHeight="false" outlineLevel="0" collapsed="false"/>
    <row r="277" s="12" customFormat="true" ht="15.75" hidden="false" customHeight="false" outlineLevel="0" collapsed="false"/>
    <row r="278" s="12" customFormat="true" ht="15.75" hidden="false" customHeight="false" outlineLevel="0" collapsed="false"/>
    <row r="279" s="12" customFormat="true" ht="15.75" hidden="false" customHeight="false" outlineLevel="0" collapsed="false"/>
    <row r="2265" customFormat="false" ht="12.75" hidden="false" customHeight="false" outlineLevel="0" collapsed="false">
      <c r="IE2265" s="0" t="n">
        <f aca="false">405/900*800</f>
        <v>360</v>
      </c>
    </row>
  </sheetData>
  <mergeCells count="2">
    <mergeCell ref="A1:E1"/>
    <mergeCell ref="A2:E2"/>
  </mergeCells>
  <dataValidations count="3">
    <dataValidation allowBlank="false" errorStyle="stop" operator="between" showDropDown="false" showErrorMessage="true" showInputMessage="false" sqref="C82:C3265" type="whole">
      <formula1>180</formula1>
      <formula2>400</formula2>
    </dataValidation>
    <dataValidation allowBlank="true" errorStyle="stop" operator="between" showDropDown="false" showErrorMessage="true" showInputMessage="false" sqref="D4:E9 E10:E81 D11:D38 D40:D81 D82:E3265" type="whole">
      <formula1>360</formula1>
      <formula2>800</formula2>
    </dataValidation>
    <dataValidation allowBlank="true" errorStyle="stop" operator="between" showDropDown="false" showErrorMessage="true" showInputMessage="false" sqref="C4:C81" type="whole">
      <formula1>9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52:05Z</dcterms:created>
  <dc:creator>aiou</dc:creator>
  <dc:description/>
  <dc:language>en-US</dc:language>
  <cp:lastModifiedBy>aiou</cp:lastModifiedBy>
  <cp:lastPrinted>2012-03-30T16:59:22Z</cp:lastPrinted>
  <dcterms:modified xsi:type="dcterms:W3CDTF">2012-04-02T16:47:21Z</dcterms:modified>
  <cp:revision>0</cp:revision>
  <dc:subject/>
  <dc:title/>
</cp:coreProperties>
</file>