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1">
  <si>
    <t xml:space="preserve">Department of English </t>
  </si>
  <si>
    <t xml:space="preserve">Bahauddin Zakariya University, Multan</t>
  </si>
  <si>
    <t xml:space="preserve">1st Merit List of BS English 4-Year Program Session 2014-2018, Dated 10-10-2014 </t>
  </si>
  <si>
    <t xml:space="preserve">Sr. No.</t>
  </si>
  <si>
    <t xml:space="preserve">App. No. </t>
  </si>
  <si>
    <t xml:space="preserve">Name of Candidates </t>
  </si>
  <si>
    <t xml:space="preserve">Father's Name</t>
  </si>
  <si>
    <t xml:space="preserve">Date of Birth </t>
  </si>
  <si>
    <t xml:space="preserve">F.A Marks</t>
  </si>
  <si>
    <t xml:space="preserve">H.Q</t>
  </si>
  <si>
    <t xml:space="preserve">Total</t>
  </si>
  <si>
    <t xml:space="preserve">Iqra Aziz</t>
  </si>
  <si>
    <t xml:space="preserve">Aziz ur Rehman</t>
  </si>
  <si>
    <t xml:space="preserve">08--02-1995</t>
  </si>
  <si>
    <t xml:space="preserve">Mubashira Tauqeer</t>
  </si>
  <si>
    <t xml:space="preserve">Sheikh Tauqeer Ahmad</t>
  </si>
  <si>
    <t xml:space="preserve">17--08-1994</t>
  </si>
  <si>
    <t xml:space="preserve">Rameen Khan</t>
  </si>
  <si>
    <t xml:space="preserve">Hashim Ali Khan</t>
  </si>
  <si>
    <t xml:space="preserve">05--03-1995</t>
  </si>
  <si>
    <t xml:space="preserve">Zunaira Farooq</t>
  </si>
  <si>
    <t xml:space="preserve">Muhammad Farooq Aziz</t>
  </si>
  <si>
    <t xml:space="preserve">08--08-1996</t>
  </si>
  <si>
    <t xml:space="preserve">Shumaila Sardar</t>
  </si>
  <si>
    <t xml:space="preserve">Muhammad Sardar Gujar</t>
  </si>
  <si>
    <t xml:space="preserve">17--07-1995</t>
  </si>
  <si>
    <t xml:space="preserve">Iqra Urooj</t>
  </si>
  <si>
    <t xml:space="preserve">Haji Javed Iqbal</t>
  </si>
  <si>
    <t xml:space="preserve">14--01-1996</t>
  </si>
  <si>
    <t xml:space="preserve">Ahsan Aziz</t>
  </si>
  <si>
    <t xml:space="preserve">Abdul Aziz</t>
  </si>
  <si>
    <t xml:space="preserve">01--06-1997</t>
  </si>
  <si>
    <t xml:space="preserve">Saria Bint e Noor</t>
  </si>
  <si>
    <t xml:space="preserve">Shahid Noor Malik</t>
  </si>
  <si>
    <t xml:space="preserve">09--09-1996</t>
  </si>
  <si>
    <t xml:space="preserve">Laiba Hoorish Qureshi</t>
  </si>
  <si>
    <t xml:space="preserve">Shahzad Ahmed Qureshi</t>
  </si>
  <si>
    <t xml:space="preserve">13--09-1994</t>
  </si>
  <si>
    <t xml:space="preserve">Maria Liaqat</t>
  </si>
  <si>
    <t xml:space="preserve">Liaqat Ali</t>
  </si>
  <si>
    <t xml:space="preserve">04--01-1995</t>
  </si>
  <si>
    <t xml:space="preserve">Rimsha Bhatti</t>
  </si>
  <si>
    <t xml:space="preserve">Muhammad Javed Bhatti</t>
  </si>
  <si>
    <t xml:space="preserve">27-09-1996</t>
  </si>
  <si>
    <t xml:space="preserve">Shumaila Perwan</t>
  </si>
  <si>
    <t xml:space="preserve">Perwan Rasool</t>
  </si>
  <si>
    <t xml:space="preserve">05--07-1995</t>
  </si>
  <si>
    <t xml:space="preserve">Fatima Ruhab</t>
  </si>
  <si>
    <t xml:space="preserve">Muhammad Akram Malik</t>
  </si>
  <si>
    <t xml:space="preserve">16--03-1998</t>
  </si>
  <si>
    <t xml:space="preserve">Ramsha Jabeen</t>
  </si>
  <si>
    <t xml:space="preserve">Tahir Rashid</t>
  </si>
  <si>
    <t xml:space="preserve">09--10-1994</t>
  </si>
  <si>
    <t xml:space="preserve">Muhammad Umar</t>
  </si>
  <si>
    <t xml:space="preserve">Muhammad Sharif</t>
  </si>
  <si>
    <t xml:space="preserve">18--03-1994</t>
  </si>
  <si>
    <t xml:space="preserve">Tahira Imam</t>
  </si>
  <si>
    <t xml:space="preserve">Mian Imam Bukhsh</t>
  </si>
  <si>
    <t xml:space="preserve">17--06-1996</t>
  </si>
  <si>
    <t xml:space="preserve">Syeda Amarah Zahid</t>
  </si>
  <si>
    <t xml:space="preserve">Syed Zahid Ali</t>
  </si>
  <si>
    <t xml:space="preserve">24--09-1996</t>
  </si>
  <si>
    <t xml:space="preserve">Saman Barkat</t>
  </si>
  <si>
    <t xml:space="preserve">Barkat Ali Khan</t>
  </si>
  <si>
    <t xml:space="preserve">02--11-1995</t>
  </si>
  <si>
    <t xml:space="preserve">Nimra Akram</t>
  </si>
  <si>
    <t xml:space="preserve">Muhammad Akram</t>
  </si>
  <si>
    <t xml:space="preserve">26-07-1996</t>
  </si>
  <si>
    <t xml:space="preserve">Sabiha Yaseen</t>
  </si>
  <si>
    <t xml:space="preserve">Ghulam Yaseen</t>
  </si>
  <si>
    <t xml:space="preserve">02--11-1996</t>
  </si>
  <si>
    <t xml:space="preserve">Alvina Zahra</t>
  </si>
  <si>
    <t xml:space="preserve">Muhammad Yousaf</t>
  </si>
  <si>
    <t xml:space="preserve">08--02-1994</t>
  </si>
  <si>
    <t xml:space="preserve">Areeba Sajida</t>
  </si>
  <si>
    <t xml:space="preserve">Nazeer Ahmad</t>
  </si>
  <si>
    <t xml:space="preserve">10--02-1996</t>
  </si>
  <si>
    <t xml:space="preserve">Nayab Hussain</t>
  </si>
  <si>
    <t xml:space="preserve">Aashiq Hussain</t>
  </si>
  <si>
    <t xml:space="preserve">10--08-1996</t>
  </si>
  <si>
    <t xml:space="preserve">Fariha Anjum</t>
  </si>
  <si>
    <t xml:space="preserve">Muhammad Anjum Rafiq</t>
  </si>
  <si>
    <t xml:space="preserve">19--09-1996</t>
  </si>
  <si>
    <t xml:space="preserve">Varda Mariam</t>
  </si>
  <si>
    <t xml:space="preserve">Shahzad Ahmed</t>
  </si>
  <si>
    <t xml:space="preserve">06--11-1995</t>
  </si>
  <si>
    <t xml:space="preserve">Zafrah Khalid</t>
  </si>
  <si>
    <t xml:space="preserve">Khalid Naeem</t>
  </si>
  <si>
    <t xml:space="preserve">16--02-1997</t>
  </si>
  <si>
    <t xml:space="preserve">Rahela Malik</t>
  </si>
  <si>
    <t xml:space="preserve">Badar Mahmood Akhtar</t>
  </si>
  <si>
    <t xml:space="preserve">19--02-1999</t>
  </si>
  <si>
    <t xml:space="preserve">Um e Aiman</t>
  </si>
  <si>
    <t xml:space="preserve">Malik Waqas Ahmad</t>
  </si>
  <si>
    <t xml:space="preserve">01--10-1993</t>
  </si>
  <si>
    <t xml:space="preserve">Farah Naz</t>
  </si>
  <si>
    <t xml:space="preserve">Muhammad Nazir</t>
  </si>
  <si>
    <t xml:space="preserve">20-09-1997</t>
  </si>
  <si>
    <t xml:space="preserve">Amara Ashraf</t>
  </si>
  <si>
    <t xml:space="preserve">Muhammad Ashraf</t>
  </si>
  <si>
    <t xml:space="preserve">07--10-1995</t>
  </si>
  <si>
    <t xml:space="preserve">Hafiza Bakhtawar Jamshed</t>
  </si>
  <si>
    <t xml:space="preserve">Rana Jamshed Ahmed Anjum</t>
  </si>
  <si>
    <t xml:space="preserve">28-08-1994</t>
  </si>
  <si>
    <t xml:space="preserve">Jawaira Sadiq</t>
  </si>
  <si>
    <t xml:space="preserve">Hafiz Muhammad Sadiq</t>
  </si>
  <si>
    <t xml:space="preserve">24-07-1997</t>
  </si>
  <si>
    <t xml:space="preserve">Ushna Tariq</t>
  </si>
  <si>
    <t xml:space="preserve">Tariq Sharif Sagar</t>
  </si>
  <si>
    <t xml:space="preserve">18--08-1996</t>
  </si>
  <si>
    <t xml:space="preserve">Rabia Saleem</t>
  </si>
  <si>
    <t xml:space="preserve">Muhammad Saleem Akhtar Khan</t>
  </si>
  <si>
    <t xml:space="preserve">29-07-1996</t>
  </si>
  <si>
    <t xml:space="preserve">Huma Iqbal</t>
  </si>
  <si>
    <t xml:space="preserve">Muhammad Iqbal Hussain</t>
  </si>
  <si>
    <t xml:space="preserve">20-07-1995</t>
  </si>
  <si>
    <t xml:space="preserve">Muhammad Azhar Danish</t>
  </si>
  <si>
    <t xml:space="preserve">Muhammad Sadiq</t>
  </si>
  <si>
    <t xml:space="preserve">24-06-1996</t>
  </si>
  <si>
    <t xml:space="preserve">Aqsa Maqbool</t>
  </si>
  <si>
    <t xml:space="preserve">Maqbool Ahmad</t>
  </si>
  <si>
    <t xml:space="preserve">01--11-1994</t>
  </si>
  <si>
    <t xml:space="preserve">Syeda Zainab Batool</t>
  </si>
  <si>
    <t xml:space="preserve">Syed Tajamal Hussain</t>
  </si>
  <si>
    <t xml:space="preserve">17--10-1996</t>
  </si>
  <si>
    <t xml:space="preserve">Sadia Zafar</t>
  </si>
  <si>
    <t xml:space="preserve">Muhammad Zafar Bhutta</t>
  </si>
  <si>
    <t xml:space="preserve">21--07-1997</t>
  </si>
  <si>
    <t xml:space="preserve">Sania Zubaid</t>
  </si>
  <si>
    <t xml:space="preserve">Zubaid ul Haq Ramay</t>
  </si>
  <si>
    <t xml:space="preserve">14--02-1995</t>
  </si>
  <si>
    <t xml:space="preserve">Safoora Naz</t>
  </si>
  <si>
    <t xml:space="preserve">Zafar Iqbal</t>
  </si>
  <si>
    <t xml:space="preserve">21-04-1994</t>
  </si>
  <si>
    <t xml:space="preserve">Mubashara Samad</t>
  </si>
  <si>
    <t xml:space="preserve">Abdul Samad</t>
  </si>
  <si>
    <t xml:space="preserve">12--12-1995</t>
  </si>
  <si>
    <t xml:space="preserve">Warda Iram</t>
  </si>
  <si>
    <t xml:space="preserve">29--02-1995</t>
  </si>
  <si>
    <t xml:space="preserve">Ayesha Malik</t>
  </si>
  <si>
    <t xml:space="preserve">Muzzafar Ahmad</t>
  </si>
  <si>
    <t xml:space="preserve">02--02-1997</t>
  </si>
  <si>
    <t xml:space="preserve">Yamna Ahmad</t>
  </si>
  <si>
    <t xml:space="preserve">Fakhar e Alam Khan</t>
  </si>
  <si>
    <t xml:space="preserve">13--10-1997</t>
  </si>
  <si>
    <t xml:space="preserve">Safeer Abbas</t>
  </si>
  <si>
    <t xml:space="preserve">Atta Muhammad China</t>
  </si>
  <si>
    <t xml:space="preserve">14--12-1996</t>
  </si>
  <si>
    <t xml:space="preserve">Ayesha Zafar</t>
  </si>
  <si>
    <t xml:space="preserve">Zafar Iqbal Khan</t>
  </si>
  <si>
    <t xml:space="preserve">12--04-1996</t>
  </si>
  <si>
    <t xml:space="preserve">Muhammad Wasim Sajjad</t>
  </si>
  <si>
    <t xml:space="preserve">Muhammad Shakir</t>
  </si>
  <si>
    <t xml:space="preserve">14--08-1994</t>
  </si>
  <si>
    <t xml:space="preserve">Sehrish Iqbal</t>
  </si>
  <si>
    <t xml:space="preserve">Iqbal Khan Bhabha</t>
  </si>
  <si>
    <t xml:space="preserve">17--07-1993</t>
  </si>
  <si>
    <t xml:space="preserve">Haniya Humayun</t>
  </si>
  <si>
    <t xml:space="preserve">Dr. Humayun Shahzad Ahmed</t>
  </si>
  <si>
    <t xml:space="preserve">28-01-1995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1. Eligibility for admission by itself is not a guarantee for admission. Any discrepancy, incomplete or wrong information supplied by the applicant/guardian shall make admission liable to cancellation automatically at any time. Application selected provisionally are advised to pay their dues/fees by </t>
    </r>
    <r>
      <rPr>
        <b val="true"/>
        <u val="single"/>
        <sz val="10"/>
        <rFont val="Arial"/>
        <family val="2"/>
      </rPr>
      <t xml:space="preserve">13</t>
    </r>
    <r>
      <rPr>
        <b val="true"/>
        <i val="true"/>
        <u val="single"/>
        <sz val="10"/>
        <rFont val="Arial"/>
        <family val="2"/>
      </rPr>
      <t xml:space="preserve">-10-2014</t>
    </r>
    <r>
      <rPr>
        <sz val="10"/>
        <rFont val="Arial"/>
        <family val="2"/>
      </rPr>
      <t xml:space="preserve">. Admission of defaulters shall stand cancelled automatically.</t>
    </r>
  </si>
  <si>
    <t xml:space="preserve">2. The candidates are also directed to bring original copies of the degrees and certificates with them.</t>
  </si>
  <si>
    <t xml:space="preserve">3. Errors and omissions are accepted.</t>
  </si>
  <si>
    <t xml:space="preserve">Prof. Dr. Saiqa Imtiaz Asif</t>
  </si>
  <si>
    <t xml:space="preserve">Dr. Naveed Ahmad</t>
  </si>
  <si>
    <t xml:space="preserve">Mr. Mustanir Afzal Lodhi</t>
  </si>
  <si>
    <t xml:space="preserve">Chairperson</t>
  </si>
  <si>
    <t xml:space="preserve">Member/ Secretary       </t>
  </si>
  <si>
    <t xml:space="preserve">Member       </t>
  </si>
  <si>
    <t xml:space="preserve">Department of English</t>
  </si>
  <si>
    <t xml:space="preserve">Admission Committ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5.7"/>
    <col collapsed="false" customWidth="true" hidden="false" outlineLevel="0" max="4" min="4" style="0" width="26.99"/>
    <col collapsed="false" customWidth="true" hidden="false" outlineLevel="0" max="6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2.75" hidden="false" customHeight="false" outlineLevel="0" collapsed="false">
      <c r="A6" s="3" t="n">
        <v>1</v>
      </c>
      <c r="B6" s="3" t="n">
        <v>352</v>
      </c>
      <c r="C6" s="4" t="s">
        <v>11</v>
      </c>
      <c r="D6" s="4" t="s">
        <v>12</v>
      </c>
      <c r="E6" s="3" t="s">
        <v>13</v>
      </c>
      <c r="F6" s="3" t="n">
        <v>996</v>
      </c>
      <c r="G6" s="3"/>
      <c r="H6" s="5" t="n">
        <f aca="false">SUM(F6:F6,G6)</f>
        <v>996</v>
      </c>
    </row>
    <row r="7" customFormat="false" ht="12.75" hidden="false" customHeight="false" outlineLevel="0" collapsed="false">
      <c r="A7" s="3" t="n">
        <v>2</v>
      </c>
      <c r="B7" s="3" t="n">
        <v>553</v>
      </c>
      <c r="C7" s="4" t="s">
        <v>14</v>
      </c>
      <c r="D7" s="4" t="s">
        <v>15</v>
      </c>
      <c r="E7" s="3" t="s">
        <v>16</v>
      </c>
      <c r="F7" s="3" t="n">
        <v>988</v>
      </c>
      <c r="G7" s="3"/>
      <c r="H7" s="5" t="n">
        <f aca="false">SUM(F7:F7,G7)</f>
        <v>988</v>
      </c>
    </row>
    <row r="8" customFormat="false" ht="12.75" hidden="false" customHeight="false" outlineLevel="0" collapsed="false">
      <c r="A8" s="3" t="n">
        <v>3</v>
      </c>
      <c r="B8" s="3" t="n">
        <v>261</v>
      </c>
      <c r="C8" s="4" t="s">
        <v>17</v>
      </c>
      <c r="D8" s="4" t="s">
        <v>18</v>
      </c>
      <c r="E8" s="3" t="s">
        <v>19</v>
      </c>
      <c r="F8" s="3" t="n">
        <v>980</v>
      </c>
      <c r="G8" s="3"/>
      <c r="H8" s="5" t="n">
        <f aca="false">SUM(F8:F8,G8)</f>
        <v>980</v>
      </c>
    </row>
    <row r="9" customFormat="false" ht="12.75" hidden="false" customHeight="false" outlineLevel="0" collapsed="false">
      <c r="A9" s="3" t="n">
        <v>4</v>
      </c>
      <c r="B9" s="3" t="n">
        <v>506</v>
      </c>
      <c r="C9" s="4" t="s">
        <v>20</v>
      </c>
      <c r="D9" s="4" t="s">
        <v>21</v>
      </c>
      <c r="E9" s="3" t="s">
        <v>22</v>
      </c>
      <c r="F9" s="3" t="n">
        <v>975</v>
      </c>
      <c r="G9" s="3"/>
      <c r="H9" s="5" t="n">
        <f aca="false">SUM(F9:F9,G9)</f>
        <v>975</v>
      </c>
    </row>
    <row r="10" customFormat="false" ht="12.75" hidden="false" customHeight="false" outlineLevel="0" collapsed="false">
      <c r="A10" s="3" t="n">
        <v>5</v>
      </c>
      <c r="B10" s="3" t="n">
        <v>20</v>
      </c>
      <c r="C10" s="4" t="s">
        <v>23</v>
      </c>
      <c r="D10" s="4" t="s">
        <v>24</v>
      </c>
      <c r="E10" s="3" t="s">
        <v>25</v>
      </c>
      <c r="F10" s="3" t="n">
        <v>965</v>
      </c>
      <c r="G10" s="3"/>
      <c r="H10" s="3" t="n">
        <f aca="false">SUM(F10:F10,G10)</f>
        <v>965</v>
      </c>
    </row>
    <row r="11" customFormat="false" ht="12.75" hidden="false" customHeight="false" outlineLevel="0" collapsed="false">
      <c r="A11" s="3" t="n">
        <v>6</v>
      </c>
      <c r="B11" s="3" t="n">
        <v>67</v>
      </c>
      <c r="C11" s="6" t="s">
        <v>26</v>
      </c>
      <c r="D11" s="6" t="s">
        <v>27</v>
      </c>
      <c r="E11" s="5" t="s">
        <v>28</v>
      </c>
      <c r="F11" s="5" t="n">
        <v>961</v>
      </c>
      <c r="G11" s="5"/>
      <c r="H11" s="5" t="n">
        <f aca="false">SUM(F11:F11,G11)</f>
        <v>961</v>
      </c>
    </row>
    <row r="12" customFormat="false" ht="12.75" hidden="false" customHeight="false" outlineLevel="0" collapsed="false">
      <c r="A12" s="3" t="n">
        <v>7</v>
      </c>
      <c r="B12" s="3" t="n">
        <v>463</v>
      </c>
      <c r="C12" s="4" t="s">
        <v>29</v>
      </c>
      <c r="D12" s="4" t="s">
        <v>30</v>
      </c>
      <c r="E12" s="3" t="s">
        <v>31</v>
      </c>
      <c r="F12" s="3" t="n">
        <v>959</v>
      </c>
      <c r="G12" s="3"/>
      <c r="H12" s="5" t="n">
        <f aca="false">SUM(F12:F12,G12)</f>
        <v>959</v>
      </c>
    </row>
    <row r="13" customFormat="false" ht="12.75" hidden="false" customHeight="false" outlineLevel="0" collapsed="false">
      <c r="A13" s="3" t="n">
        <v>8</v>
      </c>
      <c r="B13" s="3" t="n">
        <v>184</v>
      </c>
      <c r="C13" s="4" t="s">
        <v>32</v>
      </c>
      <c r="D13" s="4" t="s">
        <v>33</v>
      </c>
      <c r="E13" s="3" t="s">
        <v>34</v>
      </c>
      <c r="F13" s="3" t="n">
        <v>957</v>
      </c>
      <c r="G13" s="3"/>
      <c r="H13" s="5" t="n">
        <f aca="false">SUM(F13:F13,G13)</f>
        <v>957</v>
      </c>
    </row>
    <row r="14" customFormat="false" ht="12.75" hidden="false" customHeight="false" outlineLevel="0" collapsed="false">
      <c r="A14" s="3" t="n">
        <v>9</v>
      </c>
      <c r="B14" s="3" t="n">
        <v>519</v>
      </c>
      <c r="C14" s="4" t="s">
        <v>35</v>
      </c>
      <c r="D14" s="4" t="s">
        <v>36</v>
      </c>
      <c r="E14" s="3" t="s">
        <v>37</v>
      </c>
      <c r="F14" s="3" t="n">
        <v>955</v>
      </c>
      <c r="G14" s="3"/>
      <c r="H14" s="5" t="n">
        <f aca="false">SUM(F14:F14,G14)</f>
        <v>955</v>
      </c>
    </row>
    <row r="15" customFormat="false" ht="12.75" hidden="false" customHeight="false" outlineLevel="0" collapsed="false">
      <c r="A15" s="3" t="n">
        <v>10</v>
      </c>
      <c r="B15" s="3" t="n">
        <v>9</v>
      </c>
      <c r="C15" s="4" t="s">
        <v>38</v>
      </c>
      <c r="D15" s="4" t="s">
        <v>39</v>
      </c>
      <c r="E15" s="3" t="s">
        <v>40</v>
      </c>
      <c r="F15" s="3" t="n">
        <v>954</v>
      </c>
      <c r="G15" s="3"/>
      <c r="H15" s="3" t="n">
        <f aca="false">SUM(F15:F15,G15)</f>
        <v>954</v>
      </c>
    </row>
    <row r="16" customFormat="false" ht="12.75" hidden="false" customHeight="false" outlineLevel="0" collapsed="false">
      <c r="A16" s="3" t="n">
        <v>11</v>
      </c>
      <c r="B16" s="3" t="n">
        <v>562</v>
      </c>
      <c r="C16" s="4" t="s">
        <v>41</v>
      </c>
      <c r="D16" s="4" t="s">
        <v>42</v>
      </c>
      <c r="E16" s="3" t="s">
        <v>43</v>
      </c>
      <c r="F16" s="3" t="n">
        <v>951</v>
      </c>
      <c r="G16" s="3"/>
      <c r="H16" s="5" t="n">
        <f aca="false">SUM(F16:F16,G16)</f>
        <v>951</v>
      </c>
    </row>
    <row r="17" customFormat="false" ht="12.75" hidden="false" customHeight="false" outlineLevel="0" collapsed="false">
      <c r="A17" s="3" t="n">
        <v>12</v>
      </c>
      <c r="B17" s="3" t="n">
        <v>496</v>
      </c>
      <c r="C17" s="4" t="s">
        <v>44</v>
      </c>
      <c r="D17" s="4" t="s">
        <v>45</v>
      </c>
      <c r="E17" s="3" t="s">
        <v>46</v>
      </c>
      <c r="F17" s="3" t="n">
        <v>950</v>
      </c>
      <c r="G17" s="3"/>
      <c r="H17" s="5" t="n">
        <f aca="false">SUM(F17:F17,G17)</f>
        <v>950</v>
      </c>
    </row>
    <row r="18" customFormat="false" ht="12.75" hidden="false" customHeight="false" outlineLevel="0" collapsed="false">
      <c r="A18" s="3" t="n">
        <v>13</v>
      </c>
      <c r="B18" s="3" t="n">
        <v>591</v>
      </c>
      <c r="C18" s="4" t="s">
        <v>47</v>
      </c>
      <c r="D18" s="4" t="s">
        <v>48</v>
      </c>
      <c r="E18" s="3" t="s">
        <v>49</v>
      </c>
      <c r="F18" s="3" t="n">
        <v>947</v>
      </c>
      <c r="G18" s="3"/>
      <c r="H18" s="5" t="n">
        <f aca="false">SUM(F18:F18,G18)</f>
        <v>947</v>
      </c>
    </row>
    <row r="19" customFormat="false" ht="12.75" hidden="false" customHeight="false" outlineLevel="0" collapsed="false">
      <c r="A19" s="3" t="n">
        <v>14</v>
      </c>
      <c r="B19" s="3" t="n">
        <v>214</v>
      </c>
      <c r="C19" s="4" t="s">
        <v>50</v>
      </c>
      <c r="D19" s="4" t="s">
        <v>51</v>
      </c>
      <c r="E19" s="3" t="s">
        <v>52</v>
      </c>
      <c r="F19" s="3" t="n">
        <v>945</v>
      </c>
      <c r="G19" s="3"/>
      <c r="H19" s="5" t="n">
        <f aca="false">SUM(F19:F19,G19)</f>
        <v>945</v>
      </c>
    </row>
    <row r="20" customFormat="false" ht="12.75" hidden="false" customHeight="false" outlineLevel="0" collapsed="false">
      <c r="A20" s="3" t="n">
        <v>15</v>
      </c>
      <c r="B20" s="3" t="n">
        <v>446</v>
      </c>
      <c r="C20" s="4" t="s">
        <v>53</v>
      </c>
      <c r="D20" s="4" t="s">
        <v>54</v>
      </c>
      <c r="E20" s="3" t="s">
        <v>55</v>
      </c>
      <c r="F20" s="3" t="n">
        <v>945</v>
      </c>
      <c r="G20" s="3"/>
      <c r="H20" s="5" t="n">
        <f aca="false">SUM(F20:F20,G20)</f>
        <v>945</v>
      </c>
    </row>
    <row r="21" customFormat="false" ht="12.75" hidden="false" customHeight="false" outlineLevel="0" collapsed="false">
      <c r="A21" s="3" t="n">
        <v>16</v>
      </c>
      <c r="B21" s="3" t="n">
        <v>356</v>
      </c>
      <c r="C21" s="4" t="s">
        <v>56</v>
      </c>
      <c r="D21" s="4" t="s">
        <v>57</v>
      </c>
      <c r="E21" s="3" t="s">
        <v>58</v>
      </c>
      <c r="F21" s="3" t="n">
        <v>944</v>
      </c>
      <c r="G21" s="3"/>
      <c r="H21" s="5" t="n">
        <f aca="false">SUM(F21:F21,G21)</f>
        <v>944</v>
      </c>
    </row>
    <row r="22" customFormat="false" ht="12.75" hidden="false" customHeight="false" outlineLevel="0" collapsed="false">
      <c r="A22" s="3" t="n">
        <v>17</v>
      </c>
      <c r="B22" s="3" t="n">
        <v>137</v>
      </c>
      <c r="C22" s="4" t="s">
        <v>59</v>
      </c>
      <c r="D22" s="4" t="s">
        <v>60</v>
      </c>
      <c r="E22" s="3" t="s">
        <v>61</v>
      </c>
      <c r="F22" s="3" t="n">
        <v>923</v>
      </c>
      <c r="G22" s="3" t="n">
        <v>20</v>
      </c>
      <c r="H22" s="5" t="n">
        <f aca="false">SUM(F22:F22,G22)</f>
        <v>943</v>
      </c>
    </row>
    <row r="23" customFormat="false" ht="12.75" hidden="false" customHeight="false" outlineLevel="0" collapsed="false">
      <c r="A23" s="3" t="n">
        <v>18</v>
      </c>
      <c r="B23" s="3" t="n">
        <v>404</v>
      </c>
      <c r="C23" s="4" t="s">
        <v>62</v>
      </c>
      <c r="D23" s="4" t="s">
        <v>63</v>
      </c>
      <c r="E23" s="3" t="s">
        <v>64</v>
      </c>
      <c r="F23" s="3" t="n">
        <v>940</v>
      </c>
      <c r="G23" s="3"/>
      <c r="H23" s="5" t="n">
        <f aca="false">SUM(F23:F23,G23)</f>
        <v>940</v>
      </c>
    </row>
    <row r="24" customFormat="false" ht="12.75" hidden="false" customHeight="false" outlineLevel="0" collapsed="false">
      <c r="A24" s="3" t="n">
        <v>19</v>
      </c>
      <c r="B24" s="3" t="n">
        <v>483</v>
      </c>
      <c r="C24" s="4" t="s">
        <v>65</v>
      </c>
      <c r="D24" s="4" t="s">
        <v>66</v>
      </c>
      <c r="E24" s="3" t="s">
        <v>67</v>
      </c>
      <c r="F24" s="3" t="n">
        <v>940</v>
      </c>
      <c r="G24" s="3"/>
      <c r="H24" s="5" t="n">
        <f aca="false">SUM(F24:F24,G24)</f>
        <v>940</v>
      </c>
    </row>
    <row r="25" customFormat="false" ht="12.75" hidden="false" customHeight="false" outlineLevel="0" collapsed="false">
      <c r="A25" s="3" t="n">
        <v>20</v>
      </c>
      <c r="B25" s="3" t="n">
        <v>336</v>
      </c>
      <c r="C25" s="4" t="s">
        <v>68</v>
      </c>
      <c r="D25" s="4" t="s">
        <v>69</v>
      </c>
      <c r="E25" s="3" t="s">
        <v>70</v>
      </c>
      <c r="F25" s="3" t="n">
        <v>940</v>
      </c>
      <c r="G25" s="3"/>
      <c r="H25" s="5" t="n">
        <f aca="false">SUM(F25:F25,G25)</f>
        <v>940</v>
      </c>
    </row>
    <row r="26" customFormat="false" ht="12.75" hidden="false" customHeight="false" outlineLevel="0" collapsed="false">
      <c r="A26" s="3" t="n">
        <v>21</v>
      </c>
      <c r="B26" s="3" t="n">
        <v>220</v>
      </c>
      <c r="C26" s="4" t="s">
        <v>71</v>
      </c>
      <c r="D26" s="4" t="s">
        <v>72</v>
      </c>
      <c r="E26" s="3" t="s">
        <v>73</v>
      </c>
      <c r="F26" s="3" t="n">
        <v>939</v>
      </c>
      <c r="G26" s="3"/>
      <c r="H26" s="5" t="n">
        <f aca="false">SUM(F26:F26,G26)</f>
        <v>939</v>
      </c>
    </row>
    <row r="27" customFormat="false" ht="12.75" hidden="false" customHeight="false" outlineLevel="0" collapsed="false">
      <c r="A27" s="3" t="n">
        <v>22</v>
      </c>
      <c r="B27" s="3" t="n">
        <v>17</v>
      </c>
      <c r="C27" s="4" t="s">
        <v>74</v>
      </c>
      <c r="D27" s="4" t="s">
        <v>75</v>
      </c>
      <c r="E27" s="3" t="s">
        <v>76</v>
      </c>
      <c r="F27" s="3" t="n">
        <v>938</v>
      </c>
      <c r="G27" s="3"/>
      <c r="H27" s="3" t="n">
        <f aca="false">SUM(F27:F27,G27)</f>
        <v>938</v>
      </c>
    </row>
    <row r="28" customFormat="false" ht="12.75" hidden="false" customHeight="false" outlineLevel="0" collapsed="false">
      <c r="A28" s="3" t="n">
        <v>23</v>
      </c>
      <c r="B28" s="3" t="n">
        <v>185</v>
      </c>
      <c r="C28" s="4" t="s">
        <v>77</v>
      </c>
      <c r="D28" s="4" t="s">
        <v>78</v>
      </c>
      <c r="E28" s="3" t="s">
        <v>79</v>
      </c>
      <c r="F28" s="3" t="n">
        <v>936</v>
      </c>
      <c r="G28" s="3"/>
      <c r="H28" s="5" t="n">
        <f aca="false">SUM(F28:F28,G28)</f>
        <v>936</v>
      </c>
    </row>
    <row r="29" customFormat="false" ht="12.75" hidden="false" customHeight="false" outlineLevel="0" collapsed="false">
      <c r="A29" s="3" t="n">
        <v>24</v>
      </c>
      <c r="B29" s="3" t="n">
        <v>554</v>
      </c>
      <c r="C29" s="4" t="s">
        <v>80</v>
      </c>
      <c r="D29" s="4" t="s">
        <v>81</v>
      </c>
      <c r="E29" s="3" t="s">
        <v>82</v>
      </c>
      <c r="F29" s="3" t="n">
        <v>936</v>
      </c>
      <c r="G29" s="3"/>
      <c r="H29" s="5" t="n">
        <f aca="false">SUM(F29:F29,G29)</f>
        <v>936</v>
      </c>
    </row>
    <row r="30" customFormat="false" ht="12.75" hidden="false" customHeight="false" outlineLevel="0" collapsed="false">
      <c r="A30" s="3" t="n">
        <v>25</v>
      </c>
      <c r="B30" s="3" t="n">
        <v>38</v>
      </c>
      <c r="C30" s="4" t="s">
        <v>83</v>
      </c>
      <c r="D30" s="4" t="s">
        <v>84</v>
      </c>
      <c r="E30" s="3" t="s">
        <v>85</v>
      </c>
      <c r="F30" s="3" t="n">
        <v>935</v>
      </c>
      <c r="G30" s="3"/>
      <c r="H30" s="3" t="n">
        <f aca="false">SUM(F30:F30,G30)</f>
        <v>935</v>
      </c>
    </row>
    <row r="31" customFormat="false" ht="12.75" hidden="false" customHeight="false" outlineLevel="0" collapsed="false">
      <c r="A31" s="3" t="n">
        <v>26</v>
      </c>
      <c r="B31" s="3" t="n">
        <v>344</v>
      </c>
      <c r="C31" s="4" t="s">
        <v>86</v>
      </c>
      <c r="D31" s="4" t="s">
        <v>87</v>
      </c>
      <c r="E31" s="3" t="s">
        <v>88</v>
      </c>
      <c r="F31" s="3" t="n">
        <v>935</v>
      </c>
      <c r="G31" s="3"/>
      <c r="H31" s="5" t="n">
        <f aca="false">SUM(F31:F31,G31)</f>
        <v>935</v>
      </c>
    </row>
    <row r="32" customFormat="false" ht="12.75" hidden="false" customHeight="false" outlineLevel="0" collapsed="false">
      <c r="A32" s="3" t="n">
        <v>27</v>
      </c>
      <c r="B32" s="3" t="n">
        <v>122</v>
      </c>
      <c r="C32" s="4" t="s">
        <v>89</v>
      </c>
      <c r="D32" s="4" t="s">
        <v>90</v>
      </c>
      <c r="E32" s="3" t="s">
        <v>91</v>
      </c>
      <c r="F32" s="3" t="n">
        <v>933</v>
      </c>
      <c r="G32" s="3"/>
      <c r="H32" s="5" t="n">
        <f aca="false">SUM(F32:F32,G32)</f>
        <v>933</v>
      </c>
    </row>
    <row r="33" customFormat="false" ht="12.75" hidden="false" customHeight="false" outlineLevel="0" collapsed="false">
      <c r="A33" s="3" t="n">
        <v>28</v>
      </c>
      <c r="B33" s="3" t="n">
        <v>358</v>
      </c>
      <c r="C33" s="4" t="s">
        <v>92</v>
      </c>
      <c r="D33" s="4" t="s">
        <v>93</v>
      </c>
      <c r="E33" s="3" t="s">
        <v>94</v>
      </c>
      <c r="F33" s="3" t="n">
        <v>933</v>
      </c>
      <c r="G33" s="3"/>
      <c r="H33" s="5" t="n">
        <f aca="false">SUM(F33:F33,G33)</f>
        <v>933</v>
      </c>
    </row>
    <row r="34" customFormat="false" ht="12.75" hidden="false" customHeight="false" outlineLevel="0" collapsed="false">
      <c r="A34" s="3" t="n">
        <v>29</v>
      </c>
      <c r="B34" s="3" t="n">
        <v>406</v>
      </c>
      <c r="C34" s="4" t="s">
        <v>95</v>
      </c>
      <c r="D34" s="4" t="s">
        <v>96</v>
      </c>
      <c r="E34" s="3" t="s">
        <v>97</v>
      </c>
      <c r="F34" s="3" t="n">
        <v>930</v>
      </c>
      <c r="G34" s="3"/>
      <c r="H34" s="5" t="n">
        <f aca="false">SUM(F34:F34,G34)</f>
        <v>930</v>
      </c>
    </row>
    <row r="35" customFormat="false" ht="12.75" hidden="false" customHeight="false" outlineLevel="0" collapsed="false">
      <c r="A35" s="3" t="n">
        <v>30</v>
      </c>
      <c r="B35" s="3" t="n">
        <v>3</v>
      </c>
      <c r="C35" s="4" t="s">
        <v>98</v>
      </c>
      <c r="D35" s="4" t="s">
        <v>99</v>
      </c>
      <c r="E35" s="3" t="s">
        <v>100</v>
      </c>
      <c r="F35" s="3" t="n">
        <v>929</v>
      </c>
      <c r="G35" s="3"/>
      <c r="H35" s="3" t="n">
        <f aca="false">SUM(F35:F35,G35)</f>
        <v>929</v>
      </c>
    </row>
    <row r="36" customFormat="false" ht="12.75" hidden="false" customHeight="false" outlineLevel="0" collapsed="false">
      <c r="A36" s="3" t="n">
        <v>31</v>
      </c>
      <c r="B36" s="3" t="n">
        <v>305</v>
      </c>
      <c r="C36" s="4" t="s">
        <v>101</v>
      </c>
      <c r="D36" s="4" t="s">
        <v>102</v>
      </c>
      <c r="E36" s="3" t="s">
        <v>103</v>
      </c>
      <c r="F36" s="3" t="n">
        <v>909</v>
      </c>
      <c r="G36" s="3" t="n">
        <v>20</v>
      </c>
      <c r="H36" s="5" t="n">
        <f aca="false">SUM(F36:F36,G36)</f>
        <v>929</v>
      </c>
    </row>
    <row r="37" customFormat="false" ht="12.75" hidden="false" customHeight="false" outlineLevel="0" collapsed="false">
      <c r="A37" s="3" t="n">
        <v>32</v>
      </c>
      <c r="B37" s="3" t="n">
        <v>504</v>
      </c>
      <c r="C37" s="4" t="s">
        <v>104</v>
      </c>
      <c r="D37" s="4" t="s">
        <v>105</v>
      </c>
      <c r="E37" s="3" t="s">
        <v>106</v>
      </c>
      <c r="F37" s="3" t="n">
        <v>928</v>
      </c>
      <c r="G37" s="3"/>
      <c r="H37" s="5" t="n">
        <f aca="false">SUM(F37:F37,G37)</f>
        <v>928</v>
      </c>
    </row>
    <row r="38" customFormat="false" ht="12.75" hidden="false" customHeight="false" outlineLevel="0" collapsed="false">
      <c r="A38" s="3" t="n">
        <v>33</v>
      </c>
      <c r="B38" s="5" t="n">
        <v>187</v>
      </c>
      <c r="C38" s="4" t="s">
        <v>107</v>
      </c>
      <c r="D38" s="4" t="s">
        <v>108</v>
      </c>
      <c r="E38" s="3" t="s">
        <v>109</v>
      </c>
      <c r="F38" s="3" t="n">
        <v>927</v>
      </c>
      <c r="G38" s="3"/>
      <c r="H38" s="5" t="n">
        <f aca="false">SUM(F38:F38,G38)</f>
        <v>927</v>
      </c>
    </row>
    <row r="39" customFormat="false" ht="12.75" hidden="false" customHeight="false" outlineLevel="0" collapsed="false">
      <c r="A39" s="3" t="n">
        <v>34</v>
      </c>
      <c r="B39" s="3" t="n">
        <v>228</v>
      </c>
      <c r="C39" s="4" t="s">
        <v>110</v>
      </c>
      <c r="D39" s="7" t="s">
        <v>111</v>
      </c>
      <c r="E39" s="3" t="s">
        <v>112</v>
      </c>
      <c r="F39" s="3" t="n">
        <v>925</v>
      </c>
      <c r="G39" s="3"/>
      <c r="H39" s="5" t="n">
        <f aca="false">SUM(F39:F39,G39)</f>
        <v>925</v>
      </c>
    </row>
    <row r="40" customFormat="false" ht="12.75" hidden="false" customHeight="false" outlineLevel="0" collapsed="false">
      <c r="A40" s="3" t="n">
        <v>35</v>
      </c>
      <c r="B40" s="3" t="n">
        <v>507</v>
      </c>
      <c r="C40" s="4" t="s">
        <v>113</v>
      </c>
      <c r="D40" s="4" t="s">
        <v>114</v>
      </c>
      <c r="E40" s="3" t="s">
        <v>115</v>
      </c>
      <c r="F40" s="3" t="n">
        <v>925</v>
      </c>
      <c r="G40" s="3"/>
      <c r="H40" s="5" t="n">
        <f aca="false">SUM(F40:F40,G40)</f>
        <v>925</v>
      </c>
    </row>
    <row r="41" customFormat="false" ht="12.75" hidden="false" customHeight="false" outlineLevel="0" collapsed="false">
      <c r="A41" s="3" t="n">
        <v>36</v>
      </c>
      <c r="B41" s="3" t="n">
        <v>567</v>
      </c>
      <c r="C41" s="4" t="s">
        <v>116</v>
      </c>
      <c r="D41" s="4" t="s">
        <v>117</v>
      </c>
      <c r="E41" s="3" t="s">
        <v>118</v>
      </c>
      <c r="F41" s="3" t="n">
        <v>925</v>
      </c>
      <c r="G41" s="3"/>
      <c r="H41" s="5" t="n">
        <f aca="false">SUM(F41:F41,G41)</f>
        <v>925</v>
      </c>
    </row>
    <row r="42" customFormat="false" ht="12.75" hidden="false" customHeight="false" outlineLevel="0" collapsed="false">
      <c r="A42" s="3" t="n">
        <v>37</v>
      </c>
      <c r="B42" s="3" t="n">
        <v>363</v>
      </c>
      <c r="C42" s="4" t="s">
        <v>119</v>
      </c>
      <c r="D42" s="4" t="s">
        <v>120</v>
      </c>
      <c r="E42" s="3" t="s">
        <v>121</v>
      </c>
      <c r="F42" s="3" t="n">
        <v>924</v>
      </c>
      <c r="G42" s="3"/>
      <c r="H42" s="5" t="n">
        <f aca="false">SUM(F42:F42,G42)</f>
        <v>924</v>
      </c>
    </row>
    <row r="43" customFormat="false" ht="12.75" hidden="false" customHeight="false" outlineLevel="0" collapsed="false">
      <c r="A43" s="3" t="n">
        <v>38</v>
      </c>
      <c r="B43" s="3" t="n">
        <v>272</v>
      </c>
      <c r="C43" s="4" t="s">
        <v>122</v>
      </c>
      <c r="D43" s="4" t="s">
        <v>123</v>
      </c>
      <c r="E43" s="3" t="s">
        <v>124</v>
      </c>
      <c r="F43" s="3" t="n">
        <v>923</v>
      </c>
      <c r="G43" s="3"/>
      <c r="H43" s="5" t="n">
        <f aca="false">SUM(F43:F43,G43)</f>
        <v>923</v>
      </c>
    </row>
    <row r="44" customFormat="false" ht="12.75" hidden="false" customHeight="false" outlineLevel="0" collapsed="false">
      <c r="A44" s="3" t="n">
        <v>39</v>
      </c>
      <c r="B44" s="3" t="n">
        <v>42</v>
      </c>
      <c r="C44" s="4" t="s">
        <v>125</v>
      </c>
      <c r="D44" s="4" t="s">
        <v>126</v>
      </c>
      <c r="E44" s="3" t="s">
        <v>127</v>
      </c>
      <c r="F44" s="3" t="n">
        <v>922</v>
      </c>
      <c r="G44" s="3"/>
      <c r="H44" s="3" t="n">
        <f aca="false">SUM(F44:F44,G44)</f>
        <v>922</v>
      </c>
    </row>
    <row r="45" customFormat="false" ht="12.75" hidden="false" customHeight="false" outlineLevel="0" collapsed="false">
      <c r="A45" s="3" t="n">
        <v>40</v>
      </c>
      <c r="B45" s="3" t="n">
        <v>253</v>
      </c>
      <c r="C45" s="4" t="s">
        <v>128</v>
      </c>
      <c r="D45" s="4" t="s">
        <v>129</v>
      </c>
      <c r="E45" s="3" t="s">
        <v>130</v>
      </c>
      <c r="F45" s="3" t="n">
        <v>922</v>
      </c>
      <c r="G45" s="3"/>
      <c r="H45" s="5" t="n">
        <f aca="false">SUM(F45:F45,G45)</f>
        <v>922</v>
      </c>
    </row>
    <row r="46" customFormat="false" ht="12.75" hidden="false" customHeight="false" outlineLevel="0" collapsed="false">
      <c r="A46" s="3" t="n">
        <v>41</v>
      </c>
      <c r="B46" s="3" t="n">
        <v>549</v>
      </c>
      <c r="C46" s="4" t="s">
        <v>131</v>
      </c>
      <c r="D46" s="4" t="s">
        <v>132</v>
      </c>
      <c r="E46" s="3" t="s">
        <v>133</v>
      </c>
      <c r="F46" s="3" t="n">
        <v>922</v>
      </c>
      <c r="G46" s="3"/>
      <c r="H46" s="5" t="n">
        <f aca="false">SUM(F46:F46,G46)</f>
        <v>922</v>
      </c>
    </row>
    <row r="47" customFormat="false" ht="12.75" hidden="false" customHeight="false" outlineLevel="0" collapsed="false">
      <c r="A47" s="3" t="n">
        <v>42</v>
      </c>
      <c r="B47" s="3" t="n">
        <v>244</v>
      </c>
      <c r="C47" s="4" t="s">
        <v>134</v>
      </c>
      <c r="D47" s="4" t="s">
        <v>135</v>
      </c>
      <c r="E47" s="3" t="s">
        <v>136</v>
      </c>
      <c r="F47" s="3" t="n">
        <v>921</v>
      </c>
      <c r="G47" s="3"/>
      <c r="H47" s="5" t="n">
        <f aca="false">SUM(F47:F47,G47)</f>
        <v>921</v>
      </c>
    </row>
    <row r="48" customFormat="false" ht="12.75" hidden="false" customHeight="false" outlineLevel="0" collapsed="false">
      <c r="A48" s="3" t="n">
        <v>43</v>
      </c>
      <c r="B48" s="3" t="n">
        <v>90</v>
      </c>
      <c r="C48" s="4" t="s">
        <v>137</v>
      </c>
      <c r="D48" s="4" t="s">
        <v>66</v>
      </c>
      <c r="E48" s="3" t="s">
        <v>138</v>
      </c>
      <c r="F48" s="3" t="n">
        <v>920</v>
      </c>
      <c r="G48" s="3"/>
      <c r="H48" s="5" t="n">
        <f aca="false">SUM(F48:F48,G48)</f>
        <v>920</v>
      </c>
    </row>
    <row r="49" customFormat="false" ht="12.75" hidden="false" customHeight="false" outlineLevel="0" collapsed="false">
      <c r="A49" s="3" t="n">
        <v>44</v>
      </c>
      <c r="B49" s="3" t="n">
        <v>213</v>
      </c>
      <c r="C49" s="4" t="s">
        <v>139</v>
      </c>
      <c r="D49" s="4" t="s">
        <v>140</v>
      </c>
      <c r="E49" s="3" t="s">
        <v>141</v>
      </c>
      <c r="F49" s="3" t="n">
        <v>919</v>
      </c>
      <c r="G49" s="3"/>
      <c r="H49" s="5" t="n">
        <f aca="false">SUM(F49:F49,G49)</f>
        <v>919</v>
      </c>
    </row>
    <row r="50" customFormat="false" ht="12.75" hidden="false" customHeight="false" outlineLevel="0" collapsed="false">
      <c r="A50" s="3" t="n">
        <v>45</v>
      </c>
      <c r="B50" s="3" t="n">
        <v>582</v>
      </c>
      <c r="C50" s="4" t="s">
        <v>142</v>
      </c>
      <c r="D50" s="4" t="s">
        <v>143</v>
      </c>
      <c r="E50" s="3" t="s">
        <v>144</v>
      </c>
      <c r="F50" s="3" t="n">
        <v>917</v>
      </c>
      <c r="G50" s="3"/>
      <c r="H50" s="5" t="n">
        <f aca="false">SUM(F50:F50,G50)</f>
        <v>917</v>
      </c>
    </row>
    <row r="51" customFormat="false" ht="12.75" hidden="false" customHeight="false" outlineLevel="0" collapsed="false">
      <c r="A51" s="3" t="n">
        <v>46</v>
      </c>
      <c r="B51" s="3" t="n">
        <v>431</v>
      </c>
      <c r="C51" s="4" t="s">
        <v>145</v>
      </c>
      <c r="D51" s="4" t="s">
        <v>146</v>
      </c>
      <c r="E51" s="3" t="s">
        <v>147</v>
      </c>
      <c r="F51" s="3" t="n">
        <v>916</v>
      </c>
      <c r="G51" s="3"/>
      <c r="H51" s="5" t="n">
        <f aca="false">SUM(F51:F51,G51)</f>
        <v>916</v>
      </c>
    </row>
    <row r="52" customFormat="false" ht="12.75" hidden="false" customHeight="false" outlineLevel="0" collapsed="false">
      <c r="A52" s="3" t="n">
        <v>47</v>
      </c>
      <c r="B52" s="3" t="n">
        <v>471</v>
      </c>
      <c r="C52" s="4" t="s">
        <v>148</v>
      </c>
      <c r="D52" s="4" t="s">
        <v>149</v>
      </c>
      <c r="E52" s="3" t="s">
        <v>150</v>
      </c>
      <c r="F52" s="3" t="n">
        <v>916</v>
      </c>
      <c r="G52" s="3"/>
      <c r="H52" s="5" t="n">
        <f aca="false">SUM(F52:F52,G52)</f>
        <v>916</v>
      </c>
    </row>
    <row r="53" customFormat="false" ht="12.75" hidden="false" customHeight="false" outlineLevel="0" collapsed="false">
      <c r="A53" s="3" t="n">
        <v>48</v>
      </c>
      <c r="B53" s="3" t="n">
        <v>492</v>
      </c>
      <c r="C53" s="4" t="s">
        <v>151</v>
      </c>
      <c r="D53" s="4" t="s">
        <v>152</v>
      </c>
      <c r="E53" s="3" t="s">
        <v>153</v>
      </c>
      <c r="F53" s="3" t="n">
        <v>914</v>
      </c>
      <c r="G53" s="3"/>
      <c r="H53" s="5" t="n">
        <f aca="false">SUM(F53:F53,G53)</f>
        <v>914</v>
      </c>
    </row>
    <row r="54" customFormat="false" ht="12.75" hidden="false" customHeight="false" outlineLevel="0" collapsed="false">
      <c r="A54" s="3" t="n">
        <v>49</v>
      </c>
      <c r="B54" s="3" t="n">
        <v>288</v>
      </c>
      <c r="C54" s="4" t="s">
        <v>154</v>
      </c>
      <c r="D54" s="4" t="s">
        <v>155</v>
      </c>
      <c r="E54" s="3" t="s">
        <v>156</v>
      </c>
      <c r="F54" s="3" t="n">
        <v>913</v>
      </c>
      <c r="G54" s="3"/>
      <c r="H54" s="5" t="n">
        <f aca="false">SUM(F54:F54,G54)</f>
        <v>913</v>
      </c>
    </row>
    <row r="55" customFormat="false" ht="13.5" hidden="false" customHeight="false" outlineLevel="0" collapsed="false">
      <c r="A55" s="3" t="n">
        <v>50</v>
      </c>
      <c r="B55" s="3" t="n">
        <v>332</v>
      </c>
      <c r="C55" s="4" t="s">
        <v>157</v>
      </c>
      <c r="D55" s="4" t="s">
        <v>158</v>
      </c>
      <c r="E55" s="3" t="s">
        <v>159</v>
      </c>
      <c r="F55" s="3" t="n">
        <v>912</v>
      </c>
      <c r="G55" s="3"/>
      <c r="H55" s="5" t="n">
        <f aca="false">SUM(F55:F55,G55)</f>
        <v>912</v>
      </c>
    </row>
    <row r="56" customFormat="false" ht="39.95" hidden="false" customHeight="true" outlineLevel="0" collapsed="false">
      <c r="A56" s="8" t="s">
        <v>160</v>
      </c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9" t="s">
        <v>161</v>
      </c>
      <c r="B57" s="9"/>
      <c r="C57" s="9"/>
      <c r="D57" s="9"/>
      <c r="E57" s="9"/>
      <c r="F57" s="9"/>
      <c r="G57" s="9"/>
      <c r="H57" s="10"/>
    </row>
    <row r="58" customFormat="false" ht="12.75" hidden="false" customHeight="false" outlineLevel="0" collapsed="false">
      <c r="A58" s="9" t="s">
        <v>162</v>
      </c>
      <c r="B58" s="9"/>
      <c r="C58" s="9"/>
      <c r="D58" s="9"/>
      <c r="E58" s="9"/>
      <c r="F58" s="9"/>
      <c r="G58" s="9"/>
      <c r="H58" s="10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10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10"/>
    </row>
    <row r="62" customFormat="false" ht="15.75" hidden="false" customHeight="false" outlineLevel="0" collapsed="false">
      <c r="A62" s="11" t="s">
        <v>163</v>
      </c>
      <c r="B62" s="12"/>
      <c r="C62" s="13"/>
      <c r="D62" s="11" t="s">
        <v>164</v>
      </c>
      <c r="E62" s="12"/>
      <c r="F62" s="11" t="s">
        <v>165</v>
      </c>
    </row>
    <row r="63" customFormat="false" ht="12.75" hidden="false" customHeight="false" outlineLevel="0" collapsed="false">
      <c r="A63" s="14" t="s">
        <v>166</v>
      </c>
      <c r="B63" s="14"/>
      <c r="C63" s="9"/>
      <c r="D63" s="15" t="s">
        <v>167</v>
      </c>
      <c r="E63" s="14"/>
      <c r="F63" s="15" t="s">
        <v>168</v>
      </c>
    </row>
    <row r="64" customFormat="false" ht="12.75" hidden="false" customHeight="false" outlineLevel="0" collapsed="false">
      <c r="A64" s="15" t="s">
        <v>169</v>
      </c>
      <c r="B64" s="15"/>
      <c r="C64" s="9"/>
      <c r="D64" s="14" t="s">
        <v>170</v>
      </c>
      <c r="E64" s="14"/>
      <c r="F64" s="15" t="s">
        <v>170</v>
      </c>
    </row>
    <row r="65" customFormat="false" ht="12.75" hidden="false" customHeight="false" outlineLevel="0" collapsed="false">
      <c r="A65" s="15" t="s">
        <v>170</v>
      </c>
      <c r="B65" s="15"/>
      <c r="C65" s="9"/>
      <c r="D65" s="15" t="s">
        <v>169</v>
      </c>
      <c r="E65" s="14"/>
      <c r="F65" s="15" t="s">
        <v>169</v>
      </c>
    </row>
  </sheetData>
  <mergeCells count="6">
    <mergeCell ref="A1:H1"/>
    <mergeCell ref="A2:H2"/>
    <mergeCell ref="A3:H3"/>
    <mergeCell ref="A4:H4"/>
    <mergeCell ref="A56:H56"/>
    <mergeCell ref="A63:B63"/>
  </mergeCells>
  <printOptions headings="false" gridLines="false" gridLinesSet="true" horizontalCentered="false" verticalCentered="false"/>
  <pageMargins left="1.55972222222222" right="0.170138888888889" top="0.20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leem Raza</dc:creator>
  <dc:description/>
  <dc:language>en-US</dc:language>
  <cp:lastModifiedBy>Shoaib</cp:lastModifiedBy>
  <cp:lastPrinted>2014-10-10T04:21:05Z</cp:lastPrinted>
  <dcterms:modified xsi:type="dcterms:W3CDTF">2014-10-10T18:35:19Z</dcterms:modified>
  <cp:revision>0</cp:revision>
  <dc:subject/>
  <dc:title/>
</cp:coreProperties>
</file>